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Lançamento" sheetId="1" state="visible" r:id="rId2"/>
    <sheet name="Configuração" sheetId="2" state="visible" r:id="rId3"/>
    <sheet name="con" sheetId="3" state="visible" r:id="rId4"/>
  </sheets>
  <definedNames>
    <definedName function="false" hidden="false" localSheetId="0" name="_xlnm.Print_Area" vbProcedure="false">Lançamento!$C$1:$X$63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Filiado:</t>
  </si>
  <si>
    <t xml:space="preserve">Empresa:</t>
  </si>
  <si>
    <t xml:space="preserve">Funcionário(a):</t>
  </si>
  <si>
    <t xml:space="preserve">Mês/Ano:</t>
  </si>
  <si>
    <t xml:space="preserve">Jornada de trabalho diário de segunda a sexta:</t>
  </si>
  <si>
    <t xml:space="preserve">Ex: 08:00</t>
  </si>
  <si>
    <t xml:space="preserve">Ex: 01/2011</t>
  </si>
  <si>
    <t xml:space="preserve">Jornada de trabalho diário aos sábados:</t>
  </si>
  <si>
    <t xml:space="preserve">Ex: 04:00</t>
  </si>
  <si>
    <t xml:space="preserve">Salário:</t>
  </si>
  <si>
    <t xml:space="preserve">Jornada de trabalho diário aos domingos:</t>
  </si>
  <si>
    <t xml:space="preserve">Ex: 00:00</t>
  </si>
  <si>
    <t xml:space="preserve">Ex: 652,00</t>
  </si>
  <si>
    <t xml:space="preserve">Total da Jornada de trabalho semanal:</t>
  </si>
  <si>
    <t xml:space="preserve">Jornada mensal com DSR</t>
  </si>
  <si>
    <t xml:space="preserve">Data</t>
  </si>
  <si>
    <t xml:space="preserve">semana</t>
  </si>
  <si>
    <t xml:space="preserve">dia da semana</t>
  </si>
  <si>
    <t xml:space="preserve">Sem</t>
  </si>
  <si>
    <t xml:space="preserve">Informação</t>
  </si>
  <si>
    <t xml:space="preserve">Carga horária</t>
  </si>
  <si>
    <t xml:space="preserve">Entrada</t>
  </si>
  <si>
    <t xml:space="preserve">Saída</t>
  </si>
  <si>
    <t xml:space="preserve">Horas</t>
  </si>
  <si>
    <t xml:space="preserve">Horas Extras</t>
  </si>
  <si>
    <t xml:space="preserve">Horas negativas</t>
  </si>
  <si>
    <t xml:space="preserve">Interjornada fora</t>
  </si>
  <si>
    <t xml:space="preserve">interjornada dentro</t>
  </si>
  <si>
    <t xml:space="preserve">conf fora</t>
  </si>
  <si>
    <t xml:space="preserve">conf fora dentro</t>
  </si>
  <si>
    <t xml:space="preserve">conf dentro</t>
  </si>
  <si>
    <t xml:space="preserve">cond dent for</t>
  </si>
  <si>
    <t xml:space="preserve">Interjornada</t>
  </si>
  <si>
    <t xml:space="preserve">H.E. Interjornada</t>
  </si>
  <si>
    <t xml:space="preserve">H.E. Almoço</t>
  </si>
  <si>
    <t xml:space="preserve">Formula domingo/feriado</t>
  </si>
  <si>
    <t xml:space="preserve">falta DSR</t>
  </si>
  <si>
    <t xml:space="preserve">faltas na semana</t>
  </si>
  <si>
    <t xml:space="preserve">dias de dsr</t>
  </si>
  <si>
    <t xml:space="preserve">semana 1</t>
  </si>
  <si>
    <t xml:space="preserve">Dia</t>
  </si>
  <si>
    <t xml:space="preserve">Jornada</t>
  </si>
  <si>
    <t xml:space="preserve">semana 2</t>
  </si>
  <si>
    <t xml:space="preserve">semana 3</t>
  </si>
  <si>
    <t xml:space="preserve">semana 4</t>
  </si>
  <si>
    <t xml:space="preserve">semana 5</t>
  </si>
  <si>
    <t xml:space="preserve">semana 6</t>
  </si>
  <si>
    <t xml:space="preserve">Feriados na semana</t>
  </si>
  <si>
    <t xml:space="preserve">feriado</t>
  </si>
  <si>
    <t xml:space="preserve">falta</t>
  </si>
  <si>
    <t xml:space="preserve">interjornada</t>
  </si>
  <si>
    <t xml:space="preserve">DSR`s</t>
  </si>
  <si>
    <t xml:space="preserve">Úteis</t>
  </si>
  <si>
    <t xml:space="preserve">Feriado</t>
  </si>
  <si>
    <t xml:space="preserve">Horas normais</t>
  </si>
  <si>
    <t xml:space="preserve">Falta</t>
  </si>
  <si>
    <t xml:space="preserve">Valor dia de semana</t>
  </si>
  <si>
    <t xml:space="preserve">Atestado</t>
  </si>
  <si>
    <t xml:space="preserve">Valor domingo/feriado</t>
  </si>
  <si>
    <t xml:space="preserve">Comp mês anterior</t>
  </si>
  <si>
    <t xml:space="preserve">DSR falta</t>
  </si>
  <si>
    <t xml:space="preserve">Horas Interjornada</t>
  </si>
  <si>
    <t xml:space="preserve">horas  dias semana bruto</t>
  </si>
  <si>
    <t xml:space="preserve">Horas Interjornada domingos</t>
  </si>
  <si>
    <t xml:space="preserve">Horas dias de semana</t>
  </si>
  <si>
    <t xml:space="preserve">Horas Interjornada feriados</t>
  </si>
  <si>
    <t xml:space="preserve">Horas domingos</t>
  </si>
  <si>
    <t xml:space="preserve">Horas inter dom/fer</t>
  </si>
  <si>
    <t xml:space="preserve">Horas Feriados</t>
  </si>
  <si>
    <t xml:space="preserve">Horas dom/fer saldo</t>
  </si>
  <si>
    <t xml:space="preserve">Horas domingos/feriados</t>
  </si>
  <si>
    <t xml:space="preserve">Horas almoço</t>
  </si>
  <si>
    <t xml:space="preserve">Horas negativo</t>
  </si>
  <si>
    <t xml:space="preserve">Almoço domingo</t>
  </si>
  <si>
    <t xml:space="preserve">horas devendo</t>
  </si>
  <si>
    <t xml:space="preserve">Almoço feriado</t>
  </si>
  <si>
    <t xml:space="preserve">Almoço dom/feriado</t>
  </si>
  <si>
    <t xml:space="preserve">almoço saldo dom/fer</t>
  </si>
  <si>
    <t xml:space="preserve">Valor Total</t>
  </si>
  <si>
    <t xml:space="preserve">Horas extras</t>
  </si>
  <si>
    <t xml:space="preserve">Subtotal</t>
  </si>
  <si>
    <t xml:space="preserve">Valor a receber</t>
  </si>
  <si>
    <t xml:space="preserve">Total bruto</t>
  </si>
  <si>
    <t xml:space="preserve">Configuração</t>
  </si>
  <si>
    <t xml:space="preserve">Sim</t>
  </si>
  <si>
    <t xml:space="preserve">Não</t>
  </si>
  <si>
    <t xml:space="preserve">Porcentagem das horas extras</t>
  </si>
  <si>
    <t xml:space="preserve">Dias de semana</t>
  </si>
  <si>
    <t xml:space="preserve">Domingos e feriados</t>
  </si>
  <si>
    <t xml:space="preserve">Desconta DSR em caso de falta?</t>
  </si>
  <si>
    <t xml:space="preserve">Calcula DSR sobre Hora Extra?</t>
  </si>
  <si>
    <t xml:space="preserve">Dados do sindicato</t>
  </si>
  <si>
    <t xml:space="preserve">Nome fantasia:</t>
  </si>
  <si>
    <t xml:space="preserve">Sincomerciários</t>
  </si>
  <si>
    <t xml:space="preserve">Razão social:</t>
  </si>
  <si>
    <t xml:space="preserve">Sindicato dos Empregados no Comércio de Matão e Taquaritinga</t>
  </si>
  <si>
    <t xml:space="preserve">Endereço completo:</t>
  </si>
  <si>
    <t xml:space="preserve">Avenida Tiradentes, 602 - Centro - Matão (SP) - CEP 15.990-185</t>
  </si>
  <si>
    <t xml:space="preserve">Telefone:</t>
  </si>
  <si>
    <t xml:space="preserve">(16) 3382-4286</t>
  </si>
  <si>
    <t xml:space="preserve">Site:</t>
  </si>
  <si>
    <t xml:space="preserve">www.secmatao.org.br</t>
  </si>
  <si>
    <t xml:space="preserve">Calc H.E. 1.02</t>
  </si>
  <si>
    <t xml:space="preserve">Desenvolvido por: Acácio Jr   -   adm@sincomerciarios.org.br</t>
  </si>
  <si>
    <t xml:space="preserve">Esta ação apagará todos dados lançados na planilha.</t>
  </si>
  <si>
    <t xml:space="preserve">Deseja continuar?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16]mmmm\-yy;@"/>
    <numFmt numFmtId="167" formatCode="[$-409]h:mm"/>
    <numFmt numFmtId="168" formatCode="_-&quot;R$ &quot;* #,##0.00_-;&quot;-R$ &quot;* #,##0.00_-;_-&quot;R$ &quot;* \-??_-;_-@_-"/>
    <numFmt numFmtId="169" formatCode="&quot;R$ &quot;#,##0.00;&quot;-R$ &quot;#,##0.00"/>
    <numFmt numFmtId="170" formatCode="[h]:mm:ss;@"/>
    <numFmt numFmtId="171" formatCode="0.00000"/>
    <numFmt numFmtId="172" formatCode="[$-409]m/d/yyyy"/>
    <numFmt numFmtId="173" formatCode="0"/>
    <numFmt numFmtId="174" formatCode="h:mm;@"/>
    <numFmt numFmtId="175" formatCode="#,##0.00"/>
    <numFmt numFmtId="176" formatCode="0.00"/>
    <numFmt numFmtId="177" formatCode="[h]:mm"/>
    <numFmt numFmtId="178" formatCode="[$-F400]h:mm:ss\ AM/PM"/>
    <numFmt numFmtId="179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sz val="9"/>
      <color rgb="FF000000"/>
      <name val="Calibri"/>
      <family val="2"/>
    </font>
    <font>
      <b val="true"/>
      <sz val="20"/>
      <color rgb="FF000000"/>
      <name val="Calibri"/>
      <family val="2"/>
    </font>
    <font>
      <sz val="8"/>
      <color rgb="FF003366"/>
      <name val="Calibri"/>
      <family val="2"/>
    </font>
    <font>
      <sz val="22"/>
      <color rgb="FF003366"/>
      <name val="Calibri"/>
      <family val="2"/>
    </font>
    <font>
      <sz val="8"/>
      <color rgb="FF000000"/>
      <name val="Calibri"/>
      <family val="2"/>
    </font>
    <font>
      <i val="true"/>
      <sz val="9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color rgb="FF003366"/>
      <name val="Calibri"/>
      <family val="2"/>
    </font>
    <font>
      <sz val="11"/>
      <color rgb="FFFFFFFF"/>
      <name val="Calibri"/>
      <family val="0"/>
    </font>
    <font>
      <b val="true"/>
      <sz val="14"/>
      <color rgb="FF000000"/>
      <name val="Calibri"/>
      <family val="2"/>
    </font>
    <font>
      <b val="true"/>
      <sz val="14"/>
      <color rgb="FF333333"/>
      <name val="Calibri"/>
      <family val="2"/>
    </font>
    <font>
      <b val="true"/>
      <i val="true"/>
      <sz val="10"/>
      <color rgb="FFFFFFFF"/>
      <name val="Calibri"/>
      <family val="2"/>
    </font>
    <font>
      <i val="true"/>
      <sz val="8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ck"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medium"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 style="thick"/>
      <right style="thin"/>
      <top style="thin">
        <color rgb="FF808080"/>
      </top>
      <bottom style="thick"/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medium"/>
      <top style="thin">
        <color rgb="FF808080"/>
      </top>
      <bottom style="thick"/>
      <diagonal/>
    </border>
    <border diagonalUp="false" diagonalDown="false">
      <left style="medium"/>
      <right style="thin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 style="thick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6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2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4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2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5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8" borderId="5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8" borderId="6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con!A1"/><Relationship Id="rId2" Type="http://schemas.openxmlformats.org/officeDocument/2006/relationships/hyperlink" Target="#Configura&#231;&#227;o!E8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Lan&#231;amento!G6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Lan&#231;amento!G6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13800</xdr:colOff>
      <xdr:row>5</xdr:row>
      <xdr:rowOff>0</xdr:rowOff>
    </xdr:from>
    <xdr:to>
      <xdr:col>23</xdr:col>
      <xdr:colOff>906480</xdr:colOff>
      <xdr:row>6</xdr:row>
      <xdr:rowOff>152640</xdr:rowOff>
    </xdr:to>
    <xdr:sp>
      <xdr:nvSpPr>
        <xdr:cNvPr id="0" name="Retângulo de cantos arredondados 2">
          <a:hlinkClick r:id="rId1"/>
        </xdr:cNvPr>
        <xdr:cNvSpPr/>
      </xdr:nvSpPr>
      <xdr:spPr>
        <a:xfrm>
          <a:off x="8431200" y="971640"/>
          <a:ext cx="1389240" cy="343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Limpar dad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04080</xdr:colOff>
      <xdr:row>7</xdr:row>
      <xdr:rowOff>38160</xdr:rowOff>
    </xdr:from>
    <xdr:to>
      <xdr:col>23</xdr:col>
      <xdr:colOff>896040</xdr:colOff>
      <xdr:row>9</xdr:row>
      <xdr:rowOff>104760</xdr:rowOff>
    </xdr:to>
    <xdr:sp>
      <xdr:nvSpPr>
        <xdr:cNvPr id="1" name="Retângulo de cantos arredondados 3">
          <a:hlinkClick r:id="rId2"/>
        </xdr:cNvPr>
        <xdr:cNvSpPr/>
      </xdr:nvSpPr>
      <xdr:spPr>
        <a:xfrm>
          <a:off x="8421480" y="1390680"/>
          <a:ext cx="1388520" cy="352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onfiguraçã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0</xdr:row>
      <xdr:rowOff>132840</xdr:rowOff>
    </xdr:from>
    <xdr:to>
      <xdr:col>23</xdr:col>
      <xdr:colOff>846360</xdr:colOff>
      <xdr:row>3</xdr:row>
      <xdr:rowOff>152280</xdr:rowOff>
    </xdr:to>
    <xdr:pic>
      <xdr:nvPicPr>
        <xdr:cNvPr id="2" name="Imagem 4" descr="fecomerciariosredondocurvas.jpg"/>
        <xdr:cNvPicPr/>
      </xdr:nvPicPr>
      <xdr:blipFill>
        <a:blip r:embed="rId3"/>
        <a:stretch/>
      </xdr:blipFill>
      <xdr:spPr>
        <a:xfrm>
          <a:off x="9024480" y="132840"/>
          <a:ext cx="7358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160</xdr:colOff>
      <xdr:row>19</xdr:row>
      <xdr:rowOff>0</xdr:rowOff>
    </xdr:from>
    <xdr:to>
      <xdr:col>5</xdr:col>
      <xdr:colOff>292320</xdr:colOff>
      <xdr:row>19</xdr:row>
      <xdr:rowOff>438840</xdr:rowOff>
    </xdr:to>
    <xdr:sp>
      <xdr:nvSpPr>
        <xdr:cNvPr id="3" name="Retângulo de cantos arredondados 2">
          <a:hlinkClick r:id="rId1"/>
        </xdr:cNvPr>
        <xdr:cNvSpPr/>
      </xdr:nvSpPr>
      <xdr:spPr>
        <a:xfrm>
          <a:off x="1991880" y="3648240"/>
          <a:ext cx="1831680" cy="438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104760</xdr:rowOff>
    </xdr:from>
    <xdr:to>
      <xdr:col>5</xdr:col>
      <xdr:colOff>111240</xdr:colOff>
      <xdr:row>4</xdr:row>
      <xdr:rowOff>95400</xdr:rowOff>
    </xdr:to>
    <xdr:pic>
      <xdr:nvPicPr>
        <xdr:cNvPr id="4" name="Imagem 3" descr="logo FecomerciariosOKcurvas.jpg"/>
        <xdr:cNvPicPr/>
      </xdr:nvPicPr>
      <xdr:blipFill>
        <a:blip r:embed="rId2"/>
        <a:stretch/>
      </xdr:blipFill>
      <xdr:spPr>
        <a:xfrm>
          <a:off x="110520" y="104760"/>
          <a:ext cx="35319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10</xdr:row>
      <xdr:rowOff>180720</xdr:rowOff>
    </xdr:from>
    <xdr:to>
      <xdr:col>7</xdr:col>
      <xdr:colOff>241920</xdr:colOff>
      <xdr:row>13</xdr:row>
      <xdr:rowOff>47520</xdr:rowOff>
    </xdr:to>
    <xdr:sp>
      <xdr:nvSpPr>
        <xdr:cNvPr id="5" name="Retângulo de cantos arredondados 1">
          <a:hlinkClick r:id="rId1"/>
        </xdr:cNvPr>
        <xdr:cNvSpPr/>
      </xdr:nvSpPr>
      <xdr:spPr>
        <a:xfrm>
          <a:off x="3138840" y="1990440"/>
          <a:ext cx="1610280" cy="438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esist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360</xdr:colOff>
      <xdr:row>10</xdr:row>
      <xdr:rowOff>180720</xdr:rowOff>
    </xdr:from>
    <xdr:to>
      <xdr:col>4</xdr:col>
      <xdr:colOff>282600</xdr:colOff>
      <xdr:row>13</xdr:row>
      <xdr:rowOff>47520</xdr:rowOff>
    </xdr:to>
    <xdr:sp>
      <xdr:nvSpPr>
        <xdr:cNvPr id="6" name="Retângulo de cantos arredondados 2"/>
        <xdr:cNvSpPr/>
      </xdr:nvSpPr>
      <xdr:spPr>
        <a:xfrm>
          <a:off x="1247400" y="1990440"/>
          <a:ext cx="1610640" cy="438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onfirm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87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pane xSplit="0" ySplit="16" topLeftCell="A17" activePane="bottomLeft" state="frozen"/>
      <selection pane="topLeft" activeCell="A1" activeCellId="0" sqref="A1"/>
      <selection pane="bottomLeft" activeCell="G6" activeCellId="0" sqref="G6:N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7"/>
    <col collapsed="false" customWidth="true" hidden="true" outlineLevel="0" max="2" min="2" style="1" width="10.71"/>
    <col collapsed="false" customWidth="true" hidden="false" outlineLevel="0" max="3" min="3" style="1" width="11.7"/>
    <col collapsed="false" customWidth="true" hidden="true" outlineLevel="0" max="5" min="4" style="1" width="10.71"/>
    <col collapsed="false" customWidth="true" hidden="false" outlineLevel="0" max="6" min="6" style="1" width="6.13"/>
    <col collapsed="false" customWidth="true" hidden="false" outlineLevel="0" max="7" min="7" style="1" width="18.28"/>
    <col collapsed="false" customWidth="true" hidden="true" outlineLevel="0" max="8" min="8" style="2" width="13.56"/>
    <col collapsed="false" customWidth="true" hidden="false" outlineLevel="0" max="11" min="9" style="1" width="10.13"/>
    <col collapsed="false" customWidth="true" hidden="false" outlineLevel="0" max="12" min="12" style="1" width="11.7"/>
    <col collapsed="false" customWidth="true" hidden="true" outlineLevel="0" max="13" min="13" style="1" width="16.84"/>
    <col collapsed="false" customWidth="true" hidden="false" outlineLevel="0" max="15" min="14" style="3" width="14.99"/>
    <col collapsed="false" customWidth="true" hidden="true" outlineLevel="0" max="16" min="16" style="1" width="16.13"/>
    <col collapsed="false" customWidth="true" hidden="true" outlineLevel="0" max="17" min="17" style="1" width="18.7"/>
    <col collapsed="false" customWidth="true" hidden="true" outlineLevel="0" max="18" min="18" style="1" width="13.85"/>
    <col collapsed="false" customWidth="true" hidden="true" outlineLevel="0" max="19" min="19" style="1" width="15.41"/>
    <col collapsed="false" customWidth="true" hidden="true" outlineLevel="0" max="21" min="20" style="1" width="13.85"/>
    <col collapsed="false" customWidth="true" hidden="true" outlineLevel="0" max="22" min="22" style="4" width="13.85"/>
    <col collapsed="false" customWidth="true" hidden="false" outlineLevel="0" max="23" min="23" style="3" width="15.56"/>
    <col collapsed="false" customWidth="true" hidden="false" outlineLevel="0" max="24" min="24" style="3" width="13.7"/>
    <col collapsed="false" customWidth="true" hidden="true" outlineLevel="0" max="25" min="25" style="3" width="13.7"/>
    <col collapsed="false" customWidth="true" hidden="true" outlineLevel="0" max="26" min="26" style="1" width="21.84"/>
    <col collapsed="false" customWidth="true" hidden="true" outlineLevel="0" max="27" min="27" style="1" width="16.7"/>
    <col collapsed="false" customWidth="true" hidden="true" outlineLevel="0" max="28" min="28" style="1" width="15.99"/>
    <col collapsed="false" customWidth="true" hidden="true" outlineLevel="0" max="29" min="29" style="1" width="12.14"/>
    <col collapsed="false" customWidth="true" hidden="true" outlineLevel="0" max="36" min="30" style="1" width="9.14"/>
    <col collapsed="false" customWidth="true" hidden="false" outlineLevel="0" max="37" min="37" style="5" width="32.14"/>
    <col collapsed="false" customWidth="true" hidden="false" outlineLevel="0" max="38" min="38" style="1" width="1.41"/>
    <col collapsed="false" customWidth="true" hidden="true" outlineLevel="0" max="255" min="39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s="6" customFormat="true" ht="28.5" hidden="false" customHeight="false" outlineLevel="0" collapsed="false">
      <c r="A1" s="1"/>
      <c r="C1" s="7" t="str">
        <f aca="false">Configuração!D14</f>
        <v>Sincomerciários</v>
      </c>
      <c r="D1" s="1"/>
      <c r="E1" s="1"/>
      <c r="F1" s="1"/>
      <c r="G1" s="1"/>
      <c r="H1" s="2"/>
      <c r="I1" s="1"/>
      <c r="J1" s="1"/>
      <c r="K1" s="1"/>
      <c r="L1" s="1"/>
      <c r="M1" s="1"/>
      <c r="N1" s="3"/>
      <c r="O1" s="3"/>
      <c r="P1" s="1"/>
      <c r="Q1" s="1"/>
      <c r="R1" s="1"/>
      <c r="S1" s="1"/>
      <c r="T1" s="1"/>
      <c r="U1" s="1"/>
      <c r="V1" s="4"/>
      <c r="W1" s="8"/>
      <c r="X1" s="9" t="s">
        <v>0</v>
      </c>
      <c r="Y1" s="10"/>
      <c r="AK1" s="5"/>
      <c r="AL1" s="1"/>
    </row>
    <row r="2" s="6" customFormat="true" ht="6.75" hidden="false" customHeight="true" outlineLevel="0" collapsed="false">
      <c r="A2" s="1"/>
      <c r="C2" s="1"/>
      <c r="D2" s="1"/>
      <c r="E2" s="1"/>
      <c r="F2" s="1"/>
      <c r="G2" s="1"/>
      <c r="H2" s="2"/>
      <c r="I2" s="1"/>
      <c r="J2" s="1"/>
      <c r="K2" s="1"/>
      <c r="L2" s="1"/>
      <c r="M2" s="1"/>
      <c r="N2" s="3"/>
      <c r="O2" s="3"/>
      <c r="P2" s="1"/>
      <c r="Q2" s="1"/>
      <c r="R2" s="1"/>
      <c r="S2" s="1"/>
      <c r="T2" s="1"/>
      <c r="U2" s="1"/>
      <c r="V2" s="4"/>
      <c r="W2" s="3"/>
      <c r="X2" s="3"/>
      <c r="Y2" s="3"/>
      <c r="AK2" s="5"/>
      <c r="AL2" s="1"/>
    </row>
    <row r="3" s="6" customFormat="true" ht="18.75" hidden="false" customHeight="true" outlineLevel="0" collapsed="false">
      <c r="A3" s="1"/>
      <c r="C3" s="1" t="str">
        <f aca="false">Configuração!D15</f>
        <v>Sindicato dos Empregados no Comércio de Matão e Taquaritinga</v>
      </c>
      <c r="D3" s="1"/>
      <c r="E3" s="1"/>
      <c r="F3" s="1"/>
      <c r="G3" s="1"/>
      <c r="H3" s="2"/>
      <c r="I3" s="1"/>
      <c r="J3" s="1"/>
      <c r="K3" s="1"/>
      <c r="L3" s="1"/>
      <c r="M3" s="1"/>
      <c r="N3" s="3"/>
      <c r="O3" s="3"/>
      <c r="P3" s="1"/>
      <c r="Q3" s="1"/>
      <c r="R3" s="1"/>
      <c r="S3" s="1"/>
      <c r="T3" s="1"/>
      <c r="U3" s="1"/>
      <c r="V3" s="4"/>
      <c r="W3" s="8"/>
      <c r="X3" s="11"/>
      <c r="Y3" s="11"/>
      <c r="AK3" s="5"/>
      <c r="AL3" s="1"/>
    </row>
    <row r="4" s="6" customFormat="true" ht="15.75" hidden="false" customHeight="true" outlineLevel="0" collapsed="false">
      <c r="A4" s="1"/>
      <c r="C4" s="12"/>
      <c r="D4" s="12"/>
      <c r="E4" s="12"/>
      <c r="F4" s="12"/>
      <c r="G4" s="12"/>
      <c r="H4" s="13"/>
      <c r="I4" s="12"/>
      <c r="J4" s="12"/>
      <c r="K4" s="12"/>
      <c r="L4" s="12"/>
      <c r="M4" s="12"/>
      <c r="N4" s="14"/>
      <c r="O4" s="14"/>
      <c r="P4" s="12"/>
      <c r="Q4" s="12"/>
      <c r="R4" s="12"/>
      <c r="S4" s="12"/>
      <c r="T4" s="12"/>
      <c r="U4" s="12"/>
      <c r="V4" s="15"/>
      <c r="W4" s="14"/>
      <c r="X4" s="14"/>
      <c r="Y4" s="3"/>
      <c r="AK4" s="5"/>
      <c r="AL4" s="1"/>
    </row>
    <row r="5" s="6" customFormat="true" ht="6.75" hidden="false" customHeight="true" outlineLevel="0" collapsed="false">
      <c r="A5" s="1"/>
      <c r="C5" s="1"/>
      <c r="D5" s="1"/>
      <c r="E5" s="1"/>
      <c r="F5" s="1"/>
      <c r="G5" s="1"/>
      <c r="H5" s="2"/>
      <c r="I5" s="1"/>
      <c r="J5" s="1"/>
      <c r="K5" s="1"/>
      <c r="L5" s="1"/>
      <c r="M5" s="1"/>
      <c r="N5" s="3"/>
      <c r="O5" s="3"/>
      <c r="P5" s="1"/>
      <c r="Q5" s="1"/>
      <c r="R5" s="1"/>
      <c r="S5" s="1"/>
      <c r="T5" s="1"/>
      <c r="U5" s="1"/>
      <c r="V5" s="4"/>
      <c r="W5" s="3"/>
      <c r="X5" s="3"/>
      <c r="Y5" s="3"/>
      <c r="AK5" s="5"/>
      <c r="AL5" s="1"/>
    </row>
    <row r="6" s="6" customFormat="true" ht="15" hidden="false" customHeight="false" outlineLevel="0" collapsed="false">
      <c r="A6" s="1"/>
      <c r="C6" s="16" t="s">
        <v>1</v>
      </c>
      <c r="D6" s="16"/>
      <c r="E6" s="16"/>
      <c r="F6" s="16"/>
      <c r="G6" s="17"/>
      <c r="H6" s="17"/>
      <c r="I6" s="17"/>
      <c r="J6" s="17"/>
      <c r="K6" s="17"/>
      <c r="L6" s="17"/>
      <c r="M6" s="17"/>
      <c r="N6" s="17"/>
      <c r="O6" s="3"/>
      <c r="P6" s="1"/>
      <c r="Q6" s="1"/>
      <c r="R6" s="1"/>
      <c r="S6" s="1"/>
      <c r="T6" s="1"/>
      <c r="U6" s="1"/>
      <c r="V6" s="4"/>
      <c r="W6" s="3"/>
      <c r="X6" s="3"/>
      <c r="Y6" s="3"/>
      <c r="AK6" s="5"/>
      <c r="AL6" s="1"/>
    </row>
    <row r="7" s="6" customFormat="true" ht="15" hidden="false" customHeight="false" outlineLevel="0" collapsed="false">
      <c r="A7" s="1"/>
      <c r="C7" s="16" t="s">
        <v>2</v>
      </c>
      <c r="D7" s="16"/>
      <c r="E7" s="16"/>
      <c r="F7" s="16"/>
      <c r="G7" s="17"/>
      <c r="H7" s="17"/>
      <c r="I7" s="17"/>
      <c r="J7" s="17"/>
      <c r="K7" s="17"/>
      <c r="L7" s="17"/>
      <c r="M7" s="17"/>
      <c r="N7" s="17"/>
      <c r="O7" s="3"/>
      <c r="P7" s="1"/>
      <c r="Q7" s="1"/>
      <c r="R7" s="1"/>
      <c r="S7" s="1"/>
      <c r="T7" s="1"/>
      <c r="U7" s="1"/>
      <c r="V7" s="4"/>
      <c r="W7" s="3"/>
      <c r="X7" s="3"/>
      <c r="Y7" s="3"/>
      <c r="AK7" s="5"/>
      <c r="AL7" s="1"/>
    </row>
    <row r="8" s="6" customFormat="true" ht="7.5" hidden="false" customHeight="true" outlineLevel="0" collapsed="false">
      <c r="A8" s="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3"/>
      <c r="Y8" s="3"/>
      <c r="AK8" s="5"/>
      <c r="AL8" s="1"/>
    </row>
    <row r="9" s="6" customFormat="true" ht="15" hidden="false" customHeight="false" outlineLevel="0" collapsed="false">
      <c r="A9" s="1"/>
      <c r="C9" s="19" t="s">
        <v>3</v>
      </c>
      <c r="D9" s="20"/>
      <c r="E9" s="20"/>
      <c r="F9" s="21"/>
      <c r="G9" s="21"/>
      <c r="H9" s="2"/>
      <c r="I9" s="18"/>
      <c r="J9" s="22" t="n">
        <v>0.333333333333333</v>
      </c>
      <c r="K9" s="23" t="s">
        <v>4</v>
      </c>
      <c r="L9" s="23"/>
      <c r="M9" s="23"/>
      <c r="N9" s="23"/>
      <c r="O9" s="23"/>
      <c r="P9" s="1"/>
      <c r="Q9" s="1"/>
      <c r="R9" s="1"/>
      <c r="S9" s="1"/>
      <c r="T9" s="1"/>
      <c r="U9" s="1"/>
      <c r="V9" s="4"/>
      <c r="W9" s="24" t="s">
        <v>5</v>
      </c>
      <c r="X9" s="3"/>
      <c r="Y9" s="3"/>
      <c r="AK9" s="5"/>
      <c r="AL9" s="1"/>
    </row>
    <row r="10" s="6" customFormat="true" ht="15" hidden="false" customHeight="false" outlineLevel="0" collapsed="false">
      <c r="A10" s="1"/>
      <c r="C10" s="25" t="s">
        <v>6</v>
      </c>
      <c r="D10" s="25"/>
      <c r="E10" s="25"/>
      <c r="F10" s="25"/>
      <c r="G10" s="25"/>
      <c r="H10" s="2"/>
      <c r="I10" s="18"/>
      <c r="J10" s="22" t="n">
        <v>0.166666666666667</v>
      </c>
      <c r="K10" s="23" t="s">
        <v>7</v>
      </c>
      <c r="L10" s="23"/>
      <c r="M10" s="23"/>
      <c r="N10" s="23"/>
      <c r="O10" s="23"/>
      <c r="P10" s="1"/>
      <c r="Q10" s="1"/>
      <c r="R10" s="1"/>
      <c r="S10" s="1"/>
      <c r="T10" s="1"/>
      <c r="U10" s="1"/>
      <c r="V10" s="4"/>
      <c r="W10" s="24" t="s">
        <v>8</v>
      </c>
      <c r="X10" s="3"/>
      <c r="Y10" s="3"/>
      <c r="AK10" s="5"/>
      <c r="AL10" s="1"/>
    </row>
    <row r="11" s="6" customFormat="true" ht="15" hidden="false" customHeight="false" outlineLevel="0" collapsed="false">
      <c r="A11" s="1"/>
      <c r="C11" s="19" t="s">
        <v>9</v>
      </c>
      <c r="D11" s="20"/>
      <c r="E11" s="20"/>
      <c r="F11" s="26"/>
      <c r="G11" s="26"/>
      <c r="H11" s="2"/>
      <c r="I11" s="18"/>
      <c r="J11" s="22" t="n">
        <v>0</v>
      </c>
      <c r="K11" s="23" t="s">
        <v>10</v>
      </c>
      <c r="L11" s="23"/>
      <c r="M11" s="23"/>
      <c r="N11" s="23"/>
      <c r="O11" s="23"/>
      <c r="P11" s="1"/>
      <c r="Q11" s="1"/>
      <c r="R11" s="1"/>
      <c r="S11" s="1"/>
      <c r="T11" s="1"/>
      <c r="U11" s="1"/>
      <c r="V11" s="4"/>
      <c r="W11" s="24" t="s">
        <v>11</v>
      </c>
      <c r="X11" s="3"/>
      <c r="Y11" s="3"/>
      <c r="AK11" s="5"/>
      <c r="AL11" s="1"/>
    </row>
    <row r="12" s="6" customFormat="true" ht="15" hidden="false" customHeight="false" outlineLevel="0" collapsed="false">
      <c r="A12" s="1"/>
      <c r="C12" s="27" t="s">
        <v>12</v>
      </c>
      <c r="D12" s="27"/>
      <c r="E12" s="27"/>
      <c r="F12" s="27"/>
      <c r="G12" s="27"/>
      <c r="H12" s="2"/>
      <c r="I12" s="18"/>
      <c r="J12" s="28" t="n">
        <f aca="false">(J9*5)+J10+J11</f>
        <v>1.83333333333333</v>
      </c>
      <c r="K12" s="29" t="s">
        <v>13</v>
      </c>
      <c r="L12" s="29"/>
      <c r="M12" s="29"/>
      <c r="N12" s="29"/>
      <c r="O12" s="29"/>
      <c r="P12" s="1"/>
      <c r="Q12" s="1"/>
      <c r="R12" s="1"/>
      <c r="S12" s="1"/>
      <c r="T12" s="1"/>
      <c r="U12" s="1"/>
      <c r="V12" s="4"/>
      <c r="W12" s="3"/>
      <c r="X12" s="3"/>
      <c r="Y12" s="3"/>
      <c r="AK12" s="5"/>
      <c r="AL12" s="1"/>
    </row>
    <row r="13" s="6" customFormat="true" ht="15" hidden="false" customHeight="false" outlineLevel="0" collapsed="false">
      <c r="A13" s="1"/>
      <c r="C13" s="18"/>
      <c r="D13" s="18"/>
      <c r="E13" s="18"/>
      <c r="F13" s="18"/>
      <c r="G13" s="18"/>
      <c r="H13" s="18"/>
      <c r="I13" s="18"/>
      <c r="J13" s="30" t="n">
        <f aca="false">J12*30/6</f>
        <v>9.16666666666667</v>
      </c>
      <c r="K13" s="31" t="s">
        <v>14</v>
      </c>
      <c r="L13" s="31"/>
      <c r="M13" s="31"/>
      <c r="N13" s="31"/>
      <c r="O13" s="31"/>
      <c r="P13" s="1"/>
      <c r="Q13" s="1"/>
      <c r="R13" s="1"/>
      <c r="S13" s="1"/>
      <c r="T13" s="1"/>
      <c r="U13" s="1"/>
      <c r="V13" s="4"/>
      <c r="W13" s="3"/>
      <c r="X13" s="3"/>
      <c r="Y13" s="3"/>
      <c r="AK13" s="5"/>
      <c r="AL13" s="1"/>
    </row>
    <row r="14" s="6" customFormat="true" ht="15" hidden="true" customHeight="false" outlineLevel="0" collapsed="false">
      <c r="A14" s="1"/>
      <c r="C14" s="1"/>
      <c r="D14" s="1"/>
      <c r="E14" s="1"/>
      <c r="F14" s="1"/>
      <c r="G14" s="1"/>
      <c r="H14" s="2"/>
      <c r="I14" s="1"/>
      <c r="J14" s="1"/>
      <c r="K14" s="1"/>
      <c r="L14" s="1"/>
      <c r="M14" s="1"/>
      <c r="N14" s="3"/>
      <c r="O14" s="3"/>
      <c r="P14" s="1"/>
      <c r="Q14" s="1"/>
      <c r="R14" s="1"/>
      <c r="S14" s="1"/>
      <c r="T14" s="1"/>
      <c r="U14" s="1"/>
      <c r="V14" s="4"/>
      <c r="W14" s="3"/>
      <c r="X14" s="32"/>
      <c r="Y14" s="32"/>
      <c r="AK14" s="5"/>
      <c r="AL14" s="1"/>
    </row>
    <row r="15" s="6" customFormat="true" ht="15.75" hidden="false" customHeight="false" outlineLevel="0" collapsed="false">
      <c r="A15" s="1"/>
      <c r="C15" s="33"/>
      <c r="D15" s="33"/>
      <c r="E15" s="33"/>
      <c r="F15" s="33"/>
      <c r="G15" s="33"/>
      <c r="H15" s="33"/>
      <c r="I15" s="33"/>
      <c r="J15" s="34" t="str">
        <f aca="false">IF(J12&gt;1.83333334,"Atenção, jornada semanal acima de 44 horas","")</f>
        <v/>
      </c>
      <c r="K15" s="34"/>
      <c r="L15" s="34"/>
      <c r="M15" s="34"/>
      <c r="N15" s="34"/>
      <c r="O15" s="34"/>
      <c r="P15" s="1"/>
      <c r="Q15" s="1"/>
      <c r="R15" s="1"/>
      <c r="S15" s="1"/>
      <c r="T15" s="35" t="n">
        <v>0.458333333333333</v>
      </c>
      <c r="U15" s="1"/>
      <c r="V15" s="4"/>
      <c r="W15" s="3"/>
      <c r="X15" s="3"/>
      <c r="Y15" s="3"/>
      <c r="AK15" s="5"/>
      <c r="AL15" s="1"/>
    </row>
    <row r="16" s="6" customFormat="true" ht="20.25" hidden="false" customHeight="true" outlineLevel="0" collapsed="false">
      <c r="A16" s="1"/>
      <c r="B16" s="36" t="s">
        <v>15</v>
      </c>
      <c r="C16" s="37" t="s">
        <v>15</v>
      </c>
      <c r="D16" s="38" t="s">
        <v>16</v>
      </c>
      <c r="E16" s="38" t="s">
        <v>17</v>
      </c>
      <c r="F16" s="39" t="s">
        <v>18</v>
      </c>
      <c r="G16" s="40" t="s">
        <v>19</v>
      </c>
      <c r="H16" s="41" t="s">
        <v>20</v>
      </c>
      <c r="I16" s="37" t="s">
        <v>21</v>
      </c>
      <c r="J16" s="42" t="s">
        <v>22</v>
      </c>
      <c r="K16" s="40" t="s">
        <v>21</v>
      </c>
      <c r="L16" s="43" t="s">
        <v>22</v>
      </c>
      <c r="M16" s="44" t="s">
        <v>23</v>
      </c>
      <c r="N16" s="45" t="s">
        <v>24</v>
      </c>
      <c r="O16" s="46" t="s">
        <v>25</v>
      </c>
      <c r="P16" s="47" t="s">
        <v>26</v>
      </c>
      <c r="Q16" s="48" t="s">
        <v>27</v>
      </c>
      <c r="R16" s="48" t="s">
        <v>28</v>
      </c>
      <c r="S16" s="48" t="s">
        <v>29</v>
      </c>
      <c r="T16" s="48" t="s">
        <v>30</v>
      </c>
      <c r="U16" s="48" t="s">
        <v>31</v>
      </c>
      <c r="V16" s="49" t="s">
        <v>32</v>
      </c>
      <c r="W16" s="50" t="s">
        <v>33</v>
      </c>
      <c r="X16" s="46" t="s">
        <v>34</v>
      </c>
      <c r="Y16" s="51" t="s">
        <v>35</v>
      </c>
      <c r="Z16" s="36" t="s">
        <v>36</v>
      </c>
      <c r="AA16" s="36" t="s">
        <v>37</v>
      </c>
      <c r="AB16" s="36" t="s">
        <v>38</v>
      </c>
      <c r="AK16" s="5"/>
      <c r="AL16" s="1"/>
    </row>
    <row r="17" s="6" customFormat="true" ht="17.25" hidden="false" customHeight="true" outlineLevel="0" collapsed="false">
      <c r="A17" s="1"/>
      <c r="B17" s="52" t="n">
        <f aca="false">F9</f>
        <v>0</v>
      </c>
      <c r="C17" s="53" t="n">
        <f aca="false">B17</f>
        <v>0</v>
      </c>
      <c r="D17" s="54" t="n">
        <v>1</v>
      </c>
      <c r="E17" s="55" t="n">
        <f aca="false">WEEKDAY(C17)</f>
        <v>7</v>
      </c>
      <c r="F17" s="56" t="str">
        <f aca="false">TEXT(C17,"ddd")</f>
        <v>Sat</v>
      </c>
      <c r="G17" s="57"/>
      <c r="H17" s="58" t="n">
        <f aca="false">VLOOKUP(E17,AF$18:AG$25,2,FALSE())</f>
        <v>0.166666666666667</v>
      </c>
      <c r="I17" s="59"/>
      <c r="J17" s="60"/>
      <c r="K17" s="61"/>
      <c r="L17" s="62"/>
      <c r="M17" s="63" t="n">
        <f aca="false">IF(G17="Comp mês anterior",H17,IF(G17="Atestado",H17,(J17-I17)+(L17-K17)))</f>
        <v>0</v>
      </c>
      <c r="N17" s="64" t="str">
        <f aca="false">IF(G17="Feriado",M17,IF(M17&gt;H17,M17-H17,""))</f>
        <v/>
      </c>
      <c r="O17" s="65" t="str">
        <f aca="false">IF(G17="Feriado","",IF(M17&gt;0,IF(M17&lt;VLOOKUP(E17,AF$18:AG$25,2,FALSE()),VLOOKUP(E17,AF$18:AG$25,2,FALSE())-M17,""),""))</f>
        <v/>
      </c>
      <c r="P17" s="66"/>
      <c r="Q17" s="67"/>
      <c r="R17" s="67"/>
      <c r="S17" s="67"/>
      <c r="T17" s="67"/>
      <c r="U17" s="67"/>
      <c r="V17" s="68"/>
      <c r="W17" s="69" t="str">
        <f aca="false">IF(V17&gt;0,IF(AG$28&gt;V17,AG$28-V17,""),"")</f>
        <v/>
      </c>
      <c r="X17" s="70" t="str">
        <f aca="false">IF(G17="Comp mês anterior","",IF(G17="Atestado","",IF(M17&gt;0.25,IF(K17&lt;=0,0.041667,IF(J17&gt;0,IF(K17-J17&gt;0.041667,"",0.041667-(K17-J17)),0.041667)),"")))</f>
        <v/>
      </c>
      <c r="Y17" s="71" t="n">
        <f aca="false">IF(F17="dom",IF(G17="Feriado",1,0),0)</f>
        <v>0</v>
      </c>
      <c r="Z17" s="72" t="s">
        <v>39</v>
      </c>
      <c r="AA17" s="73" t="n">
        <f aca="false">SUMPRODUCT((D$17:D$47=1)*(G$17:G$47="Falta"))</f>
        <v>0</v>
      </c>
      <c r="AB17" s="36" t="n">
        <f aca="false">IF(AA17&gt;=1,1+AA24,0)</f>
        <v>0</v>
      </c>
      <c r="AF17" s="74" t="s">
        <v>40</v>
      </c>
      <c r="AG17" s="74" t="s">
        <v>41</v>
      </c>
      <c r="AK17" s="75" t="str">
        <f aca="false">IF(G17="Falta",IF(I17+J17+K17+L17&gt;0,"Atenção, campo preenchido como falta",""),"")</f>
        <v/>
      </c>
      <c r="AL17" s="1"/>
      <c r="AO17" s="76" t="n">
        <v>0.322916666666667</v>
      </c>
      <c r="AP17" s="76" t="n">
        <v>0.4375</v>
      </c>
      <c r="AQ17" s="76" t="n">
        <v>0.5</v>
      </c>
      <c r="AR17" s="76" t="n">
        <v>0.666666666666667</v>
      </c>
    </row>
    <row r="18" s="6" customFormat="true" ht="17.25" hidden="false" customHeight="true" outlineLevel="0" collapsed="false">
      <c r="A18" s="1"/>
      <c r="B18" s="52" t="n">
        <f aca="false">B17+1</f>
        <v>1</v>
      </c>
      <c r="C18" s="77" t="n">
        <f aca="false">IF(MONTH(B18)=MONTH(B$17),B18,"")</f>
        <v>1</v>
      </c>
      <c r="D18" s="78" t="n">
        <f aca="false">IF(E18&gt;0,IF(E18&gt;E17,D17,D17+1),0)</f>
        <v>2</v>
      </c>
      <c r="E18" s="79" t="n">
        <f aca="false">IF(MONTH(B18)=MONTH(B$17),WEEKDAY(C18),0)</f>
        <v>1</v>
      </c>
      <c r="F18" s="80" t="str">
        <f aca="false">TEXT(C18,"ddd")</f>
        <v>Sun</v>
      </c>
      <c r="G18" s="81"/>
      <c r="H18" s="58" t="n">
        <f aca="false">VLOOKUP(E18,AF$18:AG$25,2,FALSE())</f>
        <v>0</v>
      </c>
      <c r="I18" s="82"/>
      <c r="J18" s="83"/>
      <c r="K18" s="84"/>
      <c r="L18" s="85"/>
      <c r="M18" s="86" t="n">
        <f aca="false">IF(G18="Comp mês anterior",H18,IF(G18="Atestado",H18,(J18-I18)+(L18-K18)))</f>
        <v>0</v>
      </c>
      <c r="N18" s="87" t="str">
        <f aca="false">IF(G18="Feriado",M18,IF(M18&gt;H18,M18-H18,""))</f>
        <v/>
      </c>
      <c r="O18" s="88" t="str">
        <f aca="false">IF(G18="Feriado","",IF(M18&gt;0,IF(M18&lt;VLOOKUP(E18,AF$18:AG$25,2,FALSE()),VLOOKUP(E18,AF$18:AG$25,2,FALSE())-M18,""),""))</f>
        <v/>
      </c>
      <c r="P18" s="89" t="n">
        <f aca="false">IF(L17&gt;0,IF(I18&gt;0,("24:00")-L17+I18,IF(K18&gt;0,("24:00")-L17+K18)),0)</f>
        <v>0</v>
      </c>
      <c r="Q18" s="90" t="n">
        <f aca="false">IF(P18=0,IF(J17&gt;0,IF(I18&gt;0,("24:00")-J17+I18,IF(K18&gt;0,("24:00")-J17+K18)),0),0)</f>
        <v>0</v>
      </c>
      <c r="R18" s="90" t="n">
        <f aca="false">IF(P18&gt;0,IF(L17&gt;I18,0,0.45833),0)</f>
        <v>0</v>
      </c>
      <c r="S18" s="90" t="n">
        <f aca="false">IF(P18&gt;0,IF(R18&gt;0,0,IF(I18&gt;0,0,IF(L17&gt;K18,0,0.45833))),0)</f>
        <v>0</v>
      </c>
      <c r="T18" s="90" t="n">
        <f aca="false">IF(Q18&gt;0,IF(J17&gt;I18,0,0.45833),0)</f>
        <v>0</v>
      </c>
      <c r="U18" s="90" t="n">
        <f aca="false">IF(Q18&gt;0,IF(T18&gt;0,0,IF(I18&gt;0,0,IF(J17&gt;K18,0,0.45833))),0)</f>
        <v>0</v>
      </c>
      <c r="V18" s="91" t="n">
        <f aca="false">SUM(P18:U18)</f>
        <v>0</v>
      </c>
      <c r="W18" s="92" t="str">
        <f aca="false">IF(V18&gt;0,IF(AG$28&gt;V18,AG$28-V18,""),"")</f>
        <v/>
      </c>
      <c r="X18" s="93" t="str">
        <f aca="false">IF(G18="Comp mês anterior","",IF(G18="Atestado","",IF(M18&gt;0.25,IF(K18&lt;=0,0.041667,IF(J18&gt;0,IF(K18-J18&gt;0.041667,"",0.041667-(K18-J18)),0.041667)),"")))</f>
        <v/>
      </c>
      <c r="Y18" s="71" t="n">
        <f aca="false">IF(F18="dom",IF(G18="Feriado",1,0),0)</f>
        <v>0</v>
      </c>
      <c r="Z18" s="36" t="s">
        <v>42</v>
      </c>
      <c r="AA18" s="73" t="n">
        <f aca="false">SUMPRODUCT((D$17:D$47=2)*(G$17:G$47="Falta"))</f>
        <v>0</v>
      </c>
      <c r="AB18" s="36" t="n">
        <f aca="false">IF(AA18&gt;=1,1+AA25,0)</f>
        <v>0</v>
      </c>
      <c r="AF18" s="74" t="n">
        <v>2</v>
      </c>
      <c r="AG18" s="94" t="n">
        <f aca="false">J9</f>
        <v>0.333333333333333</v>
      </c>
      <c r="AK18" s="75" t="str">
        <f aca="false">IF(G18="Falta",IF(I18+J18+K18+L18&gt;0,"Atenção, campo preenchido como falta",""),"")</f>
        <v/>
      </c>
      <c r="AL18" s="1"/>
      <c r="AO18" s="76" t="n">
        <v>0.333333333333333</v>
      </c>
      <c r="AP18" s="76" t="n">
        <v>0.447916666666667</v>
      </c>
      <c r="AQ18" s="76" t="n">
        <v>0.510416666666667</v>
      </c>
      <c r="AR18" s="76" t="n">
        <v>0.677083333333333</v>
      </c>
    </row>
    <row r="19" s="6" customFormat="true" ht="17.25" hidden="false" customHeight="true" outlineLevel="0" collapsed="false">
      <c r="A19" s="1"/>
      <c r="B19" s="52" t="n">
        <f aca="false">B18+1</f>
        <v>2</v>
      </c>
      <c r="C19" s="95" t="str">
        <f aca="false">IF(MONTH(B19)=MONTH(B$17),B19,"")</f>
        <v/>
      </c>
      <c r="D19" s="96" t="n">
        <f aca="false">IF(E19&gt;0,IF(E19&gt;E18,D18,D18+1),0)</f>
        <v>0</v>
      </c>
      <c r="E19" s="97" t="n">
        <f aca="false">IF(MONTH(B19)=MONTH(B$17),WEEKDAY(C19),0)</f>
        <v>0</v>
      </c>
      <c r="F19" s="98" t="str">
        <f aca="false">TEXT(C19,"ddd")</f>
        <v/>
      </c>
      <c r="G19" s="99"/>
      <c r="H19" s="58" t="n">
        <f aca="false">VLOOKUP(E19,AF$18:AG$25,2,FALSE())</f>
        <v>0</v>
      </c>
      <c r="I19" s="100"/>
      <c r="J19" s="101"/>
      <c r="K19" s="102"/>
      <c r="L19" s="103"/>
      <c r="M19" s="104" t="n">
        <f aca="false">IF(G19="Comp mês anterior",H19,IF(G19="Atestado",H19,(J19-I19)+(L19-K19)))</f>
        <v>0</v>
      </c>
      <c r="N19" s="105" t="str">
        <f aca="false">IF(G19="Feriado",M19,IF(M19&gt;H19,M19-H19,""))</f>
        <v/>
      </c>
      <c r="O19" s="106" t="str">
        <f aca="false">IF(G19="Feriado","",IF(M19&gt;0,IF(M19&lt;VLOOKUP(E19,AF$18:AG$25,2,FALSE()),VLOOKUP(E19,AF$18:AG$25,2,FALSE())-M19,""),""))</f>
        <v/>
      </c>
      <c r="P19" s="107" t="n">
        <f aca="false">IF(L18&gt;0,IF(I19&gt;0,("24:00")-L18+I19,IF(K19&gt;0,("24:00")-L18+K19)),0)</f>
        <v>0</v>
      </c>
      <c r="Q19" s="108" t="n">
        <f aca="false">IF(P19=0,IF(J18&gt;0,IF(I19&gt;0,("24:00")-J18+I19,IF(K19&gt;0,("24:00")-J18+K19)),0),0)</f>
        <v>0</v>
      </c>
      <c r="R19" s="108" t="n">
        <f aca="false">IF(P19&gt;0,IF(L18&gt;I19,0,0.45833),0)</f>
        <v>0</v>
      </c>
      <c r="S19" s="108" t="n">
        <f aca="false">IF(P19&gt;0,IF(R19&gt;0,0,IF(I19&gt;0,0,IF(L18&gt;K19,0,0.45833))),0)</f>
        <v>0</v>
      </c>
      <c r="T19" s="108" t="n">
        <f aca="false">IF(Q19&gt;0,IF(J18&gt;I19,0,0.45833),0)</f>
        <v>0</v>
      </c>
      <c r="U19" s="108" t="n">
        <f aca="false">IF(Q19&gt;0,IF(T19&gt;0,0,IF(I19&gt;0,0,IF(J18&gt;K19,0,0.45833))),0)</f>
        <v>0</v>
      </c>
      <c r="V19" s="109" t="n">
        <f aca="false">SUM(P19:U19)</f>
        <v>0</v>
      </c>
      <c r="W19" s="69" t="str">
        <f aca="false">IF(V19&gt;0,IF(AG$28&gt;V19,AG$28-V19,""),"")</f>
        <v/>
      </c>
      <c r="X19" s="70" t="str">
        <f aca="false">IF(G19="Comp mês anterior","",IF(G19="Atestado","",IF(M19&gt;0.25,IF(K19&lt;=0,0.041667,IF(J19&gt;0,IF(K19-J19&gt;0.041667,"",0.041667-(K19-J19)),0.041667)),"")))</f>
        <v/>
      </c>
      <c r="Y19" s="71" t="n">
        <f aca="false">IF(F19="dom",IF(G19="Feriado",1,0),0)</f>
        <v>0</v>
      </c>
      <c r="Z19" s="36" t="s">
        <v>43</v>
      </c>
      <c r="AA19" s="73" t="n">
        <f aca="false">SUMPRODUCT((D$17:D$47=3)*(G$17:G$47="Falta"))</f>
        <v>0</v>
      </c>
      <c r="AB19" s="36" t="n">
        <f aca="false">IF(AA19&gt;=1,1+AA26,0)</f>
        <v>0</v>
      </c>
      <c r="AF19" s="74" t="n">
        <v>3</v>
      </c>
      <c r="AG19" s="94" t="n">
        <f aca="false">AG18</f>
        <v>0.333333333333333</v>
      </c>
      <c r="AK19" s="75" t="str">
        <f aca="false">IF(G19="Falta",IF(I19+J19+K19+L19&gt;0,"Atenção, campo preenchido como falta",""),"")</f>
        <v/>
      </c>
      <c r="AL19" s="1"/>
      <c r="AO19" s="76" t="n">
        <v>0.34375</v>
      </c>
      <c r="AP19" s="76" t="n">
        <v>0.458333333333333</v>
      </c>
      <c r="AQ19" s="76" t="n">
        <v>0.520833333333333</v>
      </c>
      <c r="AR19" s="76" t="n">
        <v>0.6875</v>
      </c>
    </row>
    <row r="20" s="6" customFormat="true" ht="17.25" hidden="false" customHeight="true" outlineLevel="0" collapsed="false">
      <c r="A20" s="1"/>
      <c r="B20" s="52" t="n">
        <f aca="false">B19+1</f>
        <v>3</v>
      </c>
      <c r="C20" s="77" t="str">
        <f aca="false">IF(MONTH(B20)=MONTH(B$17),B20,"")</f>
        <v/>
      </c>
      <c r="D20" s="78" t="n">
        <f aca="false">IF(E20&gt;0,IF(E20&gt;E19,D19,D19+1),0)</f>
        <v>0</v>
      </c>
      <c r="E20" s="79" t="n">
        <f aca="false">IF(MONTH(B20)=MONTH(B$17),WEEKDAY(C20),0)</f>
        <v>0</v>
      </c>
      <c r="F20" s="80" t="str">
        <f aca="false">TEXT(C20,"ddd")</f>
        <v/>
      </c>
      <c r="G20" s="81"/>
      <c r="H20" s="58" t="n">
        <f aca="false">VLOOKUP(E20,AF$18:AG$25,2,FALSE())</f>
        <v>0</v>
      </c>
      <c r="I20" s="82"/>
      <c r="J20" s="83"/>
      <c r="K20" s="84"/>
      <c r="L20" s="85"/>
      <c r="M20" s="86" t="n">
        <f aca="false">IF(G20="Comp mês anterior",H20,IF(G20="Atestado",H20,(J20-I20)+(L20-K20)))</f>
        <v>0</v>
      </c>
      <c r="N20" s="87" t="str">
        <f aca="false">IF(G20="Feriado",M20,IF(M20&gt;H20,M20-H20,""))</f>
        <v/>
      </c>
      <c r="O20" s="88" t="str">
        <f aca="false">IF(G20="Feriado","",IF(M20&gt;0,IF(M20&lt;VLOOKUP(E20,AF$18:AG$25,2,FALSE()),VLOOKUP(E20,AF$18:AG$25,2,FALSE())-M20,""),""))</f>
        <v/>
      </c>
      <c r="P20" s="89" t="n">
        <f aca="false">IF(L19&gt;0,IF(I20&gt;0,("24:00")-L19+I20,IF(K20&gt;0,("24:00")-L19+K20)),0)</f>
        <v>0</v>
      </c>
      <c r="Q20" s="90" t="n">
        <f aca="false">IF(P20=0,IF(J19&gt;0,IF(I20&gt;0,("24:00")-J19+I20,IF(K20&gt;0,("24:00")-J19+K20)),0),0)</f>
        <v>0</v>
      </c>
      <c r="R20" s="90" t="n">
        <f aca="false">IF(P20&gt;0,IF(L19&gt;I20,0,0.45833),0)</f>
        <v>0</v>
      </c>
      <c r="S20" s="90" t="n">
        <f aca="false">IF(P20&gt;0,IF(R20&gt;0,0,IF(I20&gt;0,0,IF(L19&gt;K20,0,0.45833))),0)</f>
        <v>0</v>
      </c>
      <c r="T20" s="90" t="n">
        <f aca="false">IF(Q20&gt;0,IF(J19&gt;I20,0,0.45833),0)</f>
        <v>0</v>
      </c>
      <c r="U20" s="90" t="n">
        <f aca="false">IF(Q20&gt;0,IF(T20&gt;0,0,IF(I20&gt;0,0,IF(J19&gt;K20,0,0.45833))),0)</f>
        <v>0</v>
      </c>
      <c r="V20" s="91" t="n">
        <f aca="false">SUM(P20:U20)</f>
        <v>0</v>
      </c>
      <c r="W20" s="92" t="str">
        <f aca="false">IF(V20&gt;0,IF(AG$28&gt;V20,AG$28-V20,""),"")</f>
        <v/>
      </c>
      <c r="X20" s="93" t="str">
        <f aca="false">IF(G20="Comp mês anterior","",IF(G20="Atestado","",IF(M20&gt;0.25,IF(K20&lt;=0,0.041667,IF(J20&gt;0,IF(K20-J20&gt;0.041667,"",0.041667-(K20-J20)),0.041667)),"")))</f>
        <v/>
      </c>
      <c r="Y20" s="71" t="n">
        <f aca="false">IF(F20="dom",IF(G20="Feriado",1,0),0)</f>
        <v>0</v>
      </c>
      <c r="Z20" s="72" t="s">
        <v>44</v>
      </c>
      <c r="AA20" s="73" t="n">
        <f aca="false">SUMPRODUCT((D$17:D$47=4)*(G$17:G$47="Falta"))</f>
        <v>0</v>
      </c>
      <c r="AB20" s="36" t="n">
        <f aca="false">IF(AA20&gt;=1,1+AA27,0)</f>
        <v>0</v>
      </c>
      <c r="AF20" s="74" t="n">
        <v>4</v>
      </c>
      <c r="AG20" s="94" t="n">
        <f aca="false">AG19</f>
        <v>0.333333333333333</v>
      </c>
      <c r="AK20" s="75" t="str">
        <f aca="false">IF(G20="Falta",IF(I20+J20+K20+L20&gt;0,"Atenção, campo preenchido como falta",""),"")</f>
        <v/>
      </c>
      <c r="AL20" s="1"/>
      <c r="AO20" s="76" t="n">
        <v>0.354166666666667</v>
      </c>
      <c r="AP20" s="76" t="n">
        <v>0.46875</v>
      </c>
      <c r="AQ20" s="76" t="n">
        <v>0.53125</v>
      </c>
      <c r="AR20" s="76" t="n">
        <v>0.697916666666667</v>
      </c>
    </row>
    <row r="21" s="6" customFormat="true" ht="17.25" hidden="false" customHeight="true" outlineLevel="0" collapsed="false">
      <c r="A21" s="1"/>
      <c r="B21" s="52" t="n">
        <f aca="false">B20+1</f>
        <v>4</v>
      </c>
      <c r="C21" s="95" t="str">
        <f aca="false">IF(MONTH(B21)=MONTH(B$17),B21,"")</f>
        <v/>
      </c>
      <c r="D21" s="96" t="n">
        <f aca="false">IF(E21&gt;0,IF(E21&gt;E20,D20,D20+1),0)</f>
        <v>0</v>
      </c>
      <c r="E21" s="97" t="n">
        <f aca="false">IF(MONTH(B21)=MONTH(B$17),WEEKDAY(C21),0)</f>
        <v>0</v>
      </c>
      <c r="F21" s="98" t="str">
        <f aca="false">TEXT(C21,"ddd")</f>
        <v/>
      </c>
      <c r="G21" s="99"/>
      <c r="H21" s="58" t="n">
        <f aca="false">VLOOKUP(E21,AF$18:AG$25,2,FALSE())</f>
        <v>0</v>
      </c>
      <c r="I21" s="100"/>
      <c r="J21" s="101"/>
      <c r="K21" s="102"/>
      <c r="L21" s="103"/>
      <c r="M21" s="104" t="n">
        <f aca="false">IF(G21="Comp mês anterior",H21,IF(G21="Atestado",H21,(J21-I21)+(L21-K21)))</f>
        <v>0</v>
      </c>
      <c r="N21" s="105" t="str">
        <f aca="false">IF(G21="Feriado",M21,IF(M21&gt;H21,M21-H21,""))</f>
        <v/>
      </c>
      <c r="O21" s="106" t="str">
        <f aca="false">IF(G21="Feriado","",IF(M21&gt;0,IF(M21&lt;VLOOKUP(E21,AF$18:AG$25,2,FALSE()),VLOOKUP(E21,AF$18:AG$25,2,FALSE())-M21,""),""))</f>
        <v/>
      </c>
      <c r="P21" s="107" t="n">
        <f aca="false">IF(L20&gt;0,IF(I21&gt;0,("24:00")-L20+I21,IF(K21&gt;0,("24:00")-L20+K21)),0)</f>
        <v>0</v>
      </c>
      <c r="Q21" s="108" t="n">
        <f aca="false">IF(P21=0,IF(J20&gt;0,IF(I21&gt;0,("24:00")-J20+I21,IF(K21&gt;0,("24:00")-J20+K21)),0),0)</f>
        <v>0</v>
      </c>
      <c r="R21" s="108" t="n">
        <f aca="false">IF(P21&gt;0,IF(L20&gt;I21,0,0.45833),0)</f>
        <v>0</v>
      </c>
      <c r="S21" s="108" t="n">
        <f aca="false">IF(P21&gt;0,IF(R21&gt;0,0,IF(I21&gt;0,0,IF(L20&gt;K21,0,0.45833))),0)</f>
        <v>0</v>
      </c>
      <c r="T21" s="108" t="n">
        <f aca="false">IF(Q21&gt;0,IF(J20&gt;I21,0,0.45833),0)</f>
        <v>0</v>
      </c>
      <c r="U21" s="108" t="n">
        <f aca="false">IF(Q21&gt;0,IF(T21&gt;0,0,IF(I21&gt;0,0,IF(J20&gt;K21,0,0.45833))),0)</f>
        <v>0</v>
      </c>
      <c r="V21" s="109" t="n">
        <f aca="false">SUM(P21:U21)</f>
        <v>0</v>
      </c>
      <c r="W21" s="69" t="str">
        <f aca="false">IF(V21&gt;0,IF(AG$28&gt;V21,AG$28-V21,""),"")</f>
        <v/>
      </c>
      <c r="X21" s="70" t="str">
        <f aca="false">IF(G21="Comp mês anterior","",IF(G21="Atestado","",IF(M21&gt;0.25,IF(K21&lt;=0,0.041667,IF(J21&gt;0,IF(K21-J21&gt;0.041667,"",0.041667-(K21-J21)),0.041667)),"")))</f>
        <v/>
      </c>
      <c r="Y21" s="71" t="n">
        <f aca="false">IF(F21="dom",IF(G21="Feriado",1,0),0)</f>
        <v>0</v>
      </c>
      <c r="Z21" s="36" t="s">
        <v>45</v>
      </c>
      <c r="AA21" s="73" t="n">
        <f aca="false">SUMPRODUCT((D$17:D$47=5)*(G$17:G$47="Falta"))</f>
        <v>0</v>
      </c>
      <c r="AB21" s="36" t="n">
        <f aca="false">IF(AA21&gt;=1,1+AA28,0)</f>
        <v>0</v>
      </c>
      <c r="AF21" s="74" t="n">
        <v>5</v>
      </c>
      <c r="AG21" s="94" t="n">
        <f aca="false">AG20</f>
        <v>0.333333333333333</v>
      </c>
      <c r="AK21" s="75" t="str">
        <f aca="false">IF(G21="Falta",IF(I21+J21+K21+L21&gt;0,"Atenção, campo preenchido como falta",""),"")</f>
        <v/>
      </c>
      <c r="AL21" s="1"/>
      <c r="AO21" s="76" t="n">
        <v>0.364583333333333</v>
      </c>
      <c r="AP21" s="76" t="n">
        <v>0.479166666666667</v>
      </c>
      <c r="AQ21" s="76" t="n">
        <v>0.541666666666667</v>
      </c>
      <c r="AR21" s="76" t="n">
        <v>0.708333333333334</v>
      </c>
    </row>
    <row r="22" s="6" customFormat="true" ht="17.25" hidden="false" customHeight="true" outlineLevel="0" collapsed="false">
      <c r="A22" s="1"/>
      <c r="B22" s="52" t="n">
        <f aca="false">B21+1</f>
        <v>5</v>
      </c>
      <c r="C22" s="77" t="str">
        <f aca="false">IF(MONTH(B22)=MONTH(B$17),B22,"")</f>
        <v/>
      </c>
      <c r="D22" s="78" t="n">
        <f aca="false">IF(E22&gt;0,IF(E22&gt;E21,D21,D21+1),0)</f>
        <v>0</v>
      </c>
      <c r="E22" s="79" t="n">
        <f aca="false">IF(MONTH(B22)=MONTH(B$17),WEEKDAY(C22),0)</f>
        <v>0</v>
      </c>
      <c r="F22" s="80" t="str">
        <f aca="false">TEXT(C22,"ddd")</f>
        <v/>
      </c>
      <c r="G22" s="81"/>
      <c r="H22" s="58" t="n">
        <f aca="false">VLOOKUP(E22,AF$18:AG$25,2,FALSE())</f>
        <v>0</v>
      </c>
      <c r="I22" s="82"/>
      <c r="J22" s="83"/>
      <c r="K22" s="84"/>
      <c r="L22" s="85"/>
      <c r="M22" s="86" t="n">
        <f aca="false">IF(G22="Comp mês anterior",H22,IF(G22="Atestado",H22,(J22-I22)+(L22-K22)))</f>
        <v>0</v>
      </c>
      <c r="N22" s="87" t="str">
        <f aca="false">IF(G22="Feriado",M22,IF(M22&gt;H22,M22-H22,""))</f>
        <v/>
      </c>
      <c r="O22" s="88" t="str">
        <f aca="false">IF(G22="Feriado","",IF(M22&gt;0,IF(M22&lt;VLOOKUP(E22,AF$18:AG$25,2,FALSE()),VLOOKUP(E22,AF$18:AG$25,2,FALSE())-M22,""),""))</f>
        <v/>
      </c>
      <c r="P22" s="89" t="n">
        <f aca="false">IF(L21&gt;0,IF(I22&gt;0,("24:00")-L21+I22,IF(K22&gt;0,("24:00")-L21+K22)),0)</f>
        <v>0</v>
      </c>
      <c r="Q22" s="90" t="n">
        <f aca="false">IF(P22=0,IF(J21&gt;0,IF(I22&gt;0,("24:00")-J21+I22,IF(K22&gt;0,("24:00")-J21+K22)),0),0)</f>
        <v>0</v>
      </c>
      <c r="R22" s="90" t="n">
        <f aca="false">IF(P22&gt;0,IF(L21&gt;I22,0,0.45833),0)</f>
        <v>0</v>
      </c>
      <c r="S22" s="90" t="n">
        <f aca="false">IF(P22&gt;0,IF(R22&gt;0,0,IF(I22&gt;0,0,IF(L21&gt;K22,0,0.45833))),0)</f>
        <v>0</v>
      </c>
      <c r="T22" s="90" t="n">
        <f aca="false">IF(Q22&gt;0,IF(J21&gt;I22,0,0.45833),0)</f>
        <v>0</v>
      </c>
      <c r="U22" s="90" t="n">
        <f aca="false">IF(Q22&gt;0,IF(T22&gt;0,0,IF(I22&gt;0,0,IF(J21&gt;K22,0,0.45833))),0)</f>
        <v>0</v>
      </c>
      <c r="V22" s="91" t="n">
        <f aca="false">SUM(P22:U22)</f>
        <v>0</v>
      </c>
      <c r="W22" s="92" t="str">
        <f aca="false">IF(V22&gt;0,IF(AG$28&gt;V22,AG$28-V22,""),"")</f>
        <v/>
      </c>
      <c r="X22" s="93" t="str">
        <f aca="false">IF(G22="Comp mês anterior","",IF(G22="Atestado","",IF(M22&gt;0.25,IF(K22&lt;=0,0.041667,IF(J22&gt;0,IF(K22-J22&gt;0.041667,"",0.041667-(K22-J22)),0.041667)),"")))</f>
        <v/>
      </c>
      <c r="Y22" s="71" t="n">
        <f aca="false">IF(F22="dom",IF(G22="Feriado",1,0),0)</f>
        <v>0</v>
      </c>
      <c r="Z22" s="36" t="s">
        <v>46</v>
      </c>
      <c r="AA22" s="73" t="n">
        <f aca="false">SUMPRODUCT((D$17:D$47=6)*(G$17:G$47="Falta"))</f>
        <v>0</v>
      </c>
      <c r="AB22" s="36" t="n">
        <f aca="false">IF(AA22&gt;=1,1+AA29,0)</f>
        <v>0</v>
      </c>
      <c r="AF22" s="74" t="n">
        <v>6</v>
      </c>
      <c r="AG22" s="94" t="n">
        <f aca="false">AG21</f>
        <v>0.333333333333333</v>
      </c>
      <c r="AK22" s="75" t="str">
        <f aca="false">IF(G22="Falta",IF(I22+J22+K22+L22&gt;0,"Atenção, campo preenchido como falta",""),"")</f>
        <v/>
      </c>
      <c r="AL22" s="1"/>
      <c r="AO22" s="76" t="n">
        <v>0.375</v>
      </c>
      <c r="AP22" s="76" t="n">
        <v>0.489583333333333</v>
      </c>
      <c r="AQ22" s="76" t="n">
        <v>0.552083333333333</v>
      </c>
      <c r="AR22" s="76" t="n">
        <v>0.71875</v>
      </c>
    </row>
    <row r="23" s="6" customFormat="true" ht="17.25" hidden="false" customHeight="true" outlineLevel="0" collapsed="false">
      <c r="A23" s="1"/>
      <c r="B23" s="52" t="n">
        <f aca="false">B22+1</f>
        <v>6</v>
      </c>
      <c r="C23" s="95" t="str">
        <f aca="false">IF(MONTH(B23)=MONTH(B$17),B23,"")</f>
        <v/>
      </c>
      <c r="D23" s="96" t="n">
        <f aca="false">IF(E23&gt;0,IF(E23&gt;E22,D22,D22+1),0)</f>
        <v>0</v>
      </c>
      <c r="E23" s="97" t="n">
        <f aca="false">IF(MONTH(B23)=MONTH(B$17),WEEKDAY(C23),0)</f>
        <v>0</v>
      </c>
      <c r="F23" s="98" t="str">
        <f aca="false">TEXT(C23,"ddd")</f>
        <v/>
      </c>
      <c r="G23" s="99"/>
      <c r="H23" s="58" t="n">
        <f aca="false">VLOOKUP(E23,AF$18:AG$25,2,FALSE())</f>
        <v>0</v>
      </c>
      <c r="I23" s="100"/>
      <c r="J23" s="101"/>
      <c r="K23" s="102"/>
      <c r="L23" s="103"/>
      <c r="M23" s="104" t="n">
        <f aca="false">IF(G23="Comp mês anterior",H23,IF(G23="Atestado",H23,(J23-I23)+(L23-K23)))</f>
        <v>0</v>
      </c>
      <c r="N23" s="105" t="str">
        <f aca="false">IF(G23="Feriado",M23,IF(M23&gt;H23,M23-H23,""))</f>
        <v/>
      </c>
      <c r="O23" s="106" t="str">
        <f aca="false">IF(G23="Feriado","",IF(M23&gt;0,IF(M23&lt;VLOOKUP(E23,AF$18:AG$25,2,FALSE()),VLOOKUP(E23,AF$18:AG$25,2,FALSE())-M23,""),""))</f>
        <v/>
      </c>
      <c r="P23" s="107" t="n">
        <f aca="false">IF(L22&gt;0,IF(I23&gt;0,("24:00")-L22+I23,IF(K23&gt;0,("24:00")-L22+K23)),0)</f>
        <v>0</v>
      </c>
      <c r="Q23" s="108" t="n">
        <f aca="false">IF(P23=0,IF(J22&gt;0,IF(I23&gt;0,("24:00")-J22+I23,IF(K23&gt;0,("24:00")-J22+K23)),0),0)</f>
        <v>0</v>
      </c>
      <c r="R23" s="108" t="n">
        <f aca="false">IF(P23&gt;0,IF(L22&gt;I23,0,0.45833),0)</f>
        <v>0</v>
      </c>
      <c r="S23" s="108" t="n">
        <f aca="false">IF(P23&gt;0,IF(R23&gt;0,0,IF(I23&gt;0,0,IF(L22&gt;K23,0,0.45833))),0)</f>
        <v>0</v>
      </c>
      <c r="T23" s="108" t="n">
        <f aca="false">IF(Q23&gt;0,IF(J22&gt;I23,0,0.45833),0)</f>
        <v>0</v>
      </c>
      <c r="U23" s="108" t="n">
        <f aca="false">IF(Q23&gt;0,IF(T23&gt;0,0,IF(I23&gt;0,0,IF(J22&gt;K23,0,0.45833))),0)</f>
        <v>0</v>
      </c>
      <c r="V23" s="109" t="n">
        <f aca="false">SUM(P23:U23)</f>
        <v>0</v>
      </c>
      <c r="W23" s="69" t="str">
        <f aca="false">IF(V23&gt;0,IF(AG$28&gt;V23,AG$28-V23,""),"")</f>
        <v/>
      </c>
      <c r="X23" s="70" t="str">
        <f aca="false">IF(G23="Comp mês anterior","",IF(G23="Atestado","",IF(M23&gt;0.25,IF(K23&lt;=0,0.041667,IF(J23&gt;0,IF(K23-J23&gt;0.041667,"",0.041667-(K23-J23)),0.041667)),"")))</f>
        <v/>
      </c>
      <c r="Y23" s="71" t="n">
        <f aca="false">IF(F23="dom",IF(G23="Feriado",1,0),0)</f>
        <v>0</v>
      </c>
      <c r="Z23" s="36" t="s">
        <v>47</v>
      </c>
      <c r="AA23" s="36"/>
      <c r="AB23" s="36"/>
      <c r="AF23" s="74" t="n">
        <v>7</v>
      </c>
      <c r="AG23" s="94" t="n">
        <f aca="false">J10</f>
        <v>0.166666666666667</v>
      </c>
      <c r="AK23" s="75" t="str">
        <f aca="false">IF(G23="Falta",IF(I23+J23+K23+L23&gt;0,"Atenção, campo preenchido como falta",""),"")</f>
        <v/>
      </c>
      <c r="AL23" s="1"/>
      <c r="AO23" s="76" t="n">
        <v>0.385416666666666</v>
      </c>
      <c r="AP23" s="76" t="n">
        <v>0.5</v>
      </c>
      <c r="AQ23" s="76" t="n">
        <v>0.5625</v>
      </c>
      <c r="AR23" s="76" t="n">
        <v>0.729166666666667</v>
      </c>
    </row>
    <row r="24" s="6" customFormat="true" ht="17.25" hidden="false" customHeight="true" outlineLevel="0" collapsed="false">
      <c r="A24" s="1"/>
      <c r="B24" s="52" t="n">
        <f aca="false">B23+1</f>
        <v>7</v>
      </c>
      <c r="C24" s="77" t="str">
        <f aca="false">IF(MONTH(B24)=MONTH(B$17),B24,"")</f>
        <v/>
      </c>
      <c r="D24" s="78" t="n">
        <f aca="false">IF(E24&gt;0,IF(E24&gt;E23,D23,D23+1),0)</f>
        <v>0</v>
      </c>
      <c r="E24" s="79" t="n">
        <f aca="false">IF(MONTH(B24)=MONTH(B$17),WEEKDAY(C24),0)</f>
        <v>0</v>
      </c>
      <c r="F24" s="80" t="str">
        <f aca="false">TEXT(C24,"ddd")</f>
        <v/>
      </c>
      <c r="G24" s="81"/>
      <c r="H24" s="58" t="n">
        <f aca="false">VLOOKUP(E24,AF$18:AG$25,2,FALSE())</f>
        <v>0</v>
      </c>
      <c r="I24" s="82"/>
      <c r="J24" s="83"/>
      <c r="K24" s="84"/>
      <c r="L24" s="85"/>
      <c r="M24" s="86" t="n">
        <f aca="false">IF(G24="Comp mês anterior",H24,IF(G24="Atestado",H24,(J24-I24)+(L24-K24)))</f>
        <v>0</v>
      </c>
      <c r="N24" s="87" t="str">
        <f aca="false">IF(G24="Feriado",M24,IF(M24&gt;H24,M24-H24,""))</f>
        <v/>
      </c>
      <c r="O24" s="88" t="str">
        <f aca="false">IF(G24="Feriado","",IF(M24&gt;0,IF(M24&lt;VLOOKUP(E24,AF$18:AG$25,2,FALSE()),VLOOKUP(E24,AF$18:AG$25,2,FALSE())-M24,""),""))</f>
        <v/>
      </c>
      <c r="P24" s="89" t="n">
        <f aca="false">IF(L23&gt;0,IF(I24&gt;0,("24:00")-L23+I24,IF(K24&gt;0,("24:00")-L23+K24)),0)</f>
        <v>0</v>
      </c>
      <c r="Q24" s="90" t="n">
        <f aca="false">IF(P24=0,IF(J23&gt;0,IF(I24&gt;0,("24:00")-J23+I24,IF(K24&gt;0,("24:00")-J23+K24)),0),0)</f>
        <v>0</v>
      </c>
      <c r="R24" s="90" t="n">
        <f aca="false">IF(P24&gt;0,IF(L23&gt;I24,0,0.45833),0)</f>
        <v>0</v>
      </c>
      <c r="S24" s="90" t="n">
        <f aca="false">IF(P24&gt;0,IF(R24&gt;0,0,IF(I24&gt;0,0,IF(L23&gt;K24,0,0.45833))),0)</f>
        <v>0</v>
      </c>
      <c r="T24" s="90" t="n">
        <f aca="false">IF(Q24&gt;0,IF(J23&gt;I24,0,0.45833),0)</f>
        <v>0</v>
      </c>
      <c r="U24" s="90" t="n">
        <f aca="false">IF(Q24&gt;0,IF(T24&gt;0,0,IF(I24&gt;0,0,IF(J23&gt;K24,0,0.45833))),0)</f>
        <v>0</v>
      </c>
      <c r="V24" s="91" t="n">
        <f aca="false">SUM(P24:U24)</f>
        <v>0</v>
      </c>
      <c r="W24" s="92" t="str">
        <f aca="false">IF(V24&gt;0,IF(AG$28&gt;V24,AG$28-V24,""),"")</f>
        <v/>
      </c>
      <c r="X24" s="93" t="str">
        <f aca="false">IF(G24="Comp mês anterior","",IF(G24="Atestado","",IF(M24&gt;0.25,IF(K24&lt;=0,0.041667,IF(J24&gt;0,IF(K24-J24&gt;0.041667,"",0.041667-(K24-J24)),0.041667)),"")))</f>
        <v/>
      </c>
      <c r="Y24" s="71" t="n">
        <f aca="false">IF(F24="dom",IF(G24="Feriado",1,0),0)</f>
        <v>0</v>
      </c>
      <c r="Z24" s="72" t="s">
        <v>39</v>
      </c>
      <c r="AA24" s="73" t="n">
        <f aca="false">SUMPRODUCT((D$17:D$47=1)*(G$17:G$47="Feriado"))</f>
        <v>0</v>
      </c>
      <c r="AB24" s="36"/>
      <c r="AF24" s="74" t="n">
        <v>1</v>
      </c>
      <c r="AG24" s="94" t="n">
        <f aca="false">J11</f>
        <v>0</v>
      </c>
      <c r="AK24" s="75" t="str">
        <f aca="false">IF(G24="Falta",IF(I24+J24+K24+L24&gt;0,"Atenção, campo preenchido como falta",""),"")</f>
        <v/>
      </c>
      <c r="AL24" s="1"/>
      <c r="AO24" s="76" t="n">
        <v>0.395833333333333</v>
      </c>
      <c r="AP24" s="76" t="n">
        <v>0.510416666666667</v>
      </c>
      <c r="AQ24" s="76" t="n">
        <v>0.572916666666666</v>
      </c>
      <c r="AR24" s="76" t="n">
        <v>0.739583333333334</v>
      </c>
    </row>
    <row r="25" s="6" customFormat="true" ht="17.25" hidden="false" customHeight="true" outlineLevel="0" collapsed="false">
      <c r="A25" s="1"/>
      <c r="B25" s="52" t="n">
        <f aca="false">B24+1</f>
        <v>8</v>
      </c>
      <c r="C25" s="95" t="str">
        <f aca="false">IF(MONTH(B25)=MONTH(B$17),B25,"")</f>
        <v/>
      </c>
      <c r="D25" s="96" t="n">
        <f aca="false">IF(E25&gt;0,IF(E25&gt;E24,D24,D24+1),0)</f>
        <v>0</v>
      </c>
      <c r="E25" s="97" t="n">
        <f aca="false">IF(MONTH(B25)=MONTH(B$17),WEEKDAY(C25),0)</f>
        <v>0</v>
      </c>
      <c r="F25" s="98" t="str">
        <f aca="false">TEXT(C25,"ddd")</f>
        <v/>
      </c>
      <c r="G25" s="99"/>
      <c r="H25" s="58" t="n">
        <f aca="false">VLOOKUP(E25,AF$18:AG$25,2,FALSE())</f>
        <v>0</v>
      </c>
      <c r="I25" s="100"/>
      <c r="J25" s="101"/>
      <c r="K25" s="102"/>
      <c r="L25" s="103"/>
      <c r="M25" s="104" t="n">
        <f aca="false">IF(G25="Comp mês anterior",H25,IF(G25="Atestado",H25,(J25-I25)+(L25-K25)))</f>
        <v>0</v>
      </c>
      <c r="N25" s="105" t="str">
        <f aca="false">IF(G25="Feriado",M25,IF(M25&gt;H25,M25-H25,""))</f>
        <v/>
      </c>
      <c r="O25" s="106" t="str">
        <f aca="false">IF(G25="Feriado","",IF(M25&gt;0,IF(M25&lt;VLOOKUP(E25,AF$18:AG$25,2,FALSE()),VLOOKUP(E25,AF$18:AG$25,2,FALSE())-M25,""),""))</f>
        <v/>
      </c>
      <c r="P25" s="107" t="n">
        <f aca="false">IF(L24&gt;0,IF(I25&gt;0,("24:00")-L24+I25,IF(K25&gt;0,("24:00")-L24+K25)),0)</f>
        <v>0</v>
      </c>
      <c r="Q25" s="108" t="n">
        <f aca="false">IF(P25=0,IF(J24&gt;0,IF(I25&gt;0,("24:00")-J24+I25,IF(K25&gt;0,("24:00")-J24+K25)),0),0)</f>
        <v>0</v>
      </c>
      <c r="R25" s="108" t="n">
        <f aca="false">IF(P25&gt;0,IF(L24&gt;I25,0,0.45833),0)</f>
        <v>0</v>
      </c>
      <c r="S25" s="108" t="n">
        <f aca="false">IF(P25&gt;0,IF(R25&gt;0,0,IF(I25&gt;0,0,IF(L24&gt;K25,0,0.45833))),0)</f>
        <v>0</v>
      </c>
      <c r="T25" s="108" t="n">
        <f aca="false">IF(Q25&gt;0,IF(J24&gt;I25,0,0.45833),0)</f>
        <v>0</v>
      </c>
      <c r="U25" s="108" t="n">
        <f aca="false">IF(Q25&gt;0,IF(T25&gt;0,0,IF(I25&gt;0,0,IF(J24&gt;K25,0,0.45833))),0)</f>
        <v>0</v>
      </c>
      <c r="V25" s="109" t="n">
        <f aca="false">SUM(P25:U25)</f>
        <v>0</v>
      </c>
      <c r="W25" s="69" t="str">
        <f aca="false">IF(V25&gt;0,IF(AG$28&gt;V25,AG$28-V25,""),"")</f>
        <v/>
      </c>
      <c r="X25" s="70" t="str">
        <f aca="false">IF(G25="Comp mês anterior","",IF(G25="Atestado","",IF(M25&gt;0.25,IF(K25&lt;=0,0.041667,IF(J25&gt;0,IF(K25-J25&gt;0.041667,"",0.041667-(K25-J25)),0.041667)),"")))</f>
        <v/>
      </c>
      <c r="Y25" s="71" t="n">
        <f aca="false">IF(F25="dom",IF(G25="Feriado",1,0),0)</f>
        <v>0</v>
      </c>
      <c r="Z25" s="36" t="s">
        <v>42</v>
      </c>
      <c r="AA25" s="73" t="n">
        <f aca="false">SUMPRODUCT((D$17:D$47=2)*(G$17:G$47="Feriado"))</f>
        <v>0</v>
      </c>
      <c r="AB25" s="36"/>
      <c r="AF25" s="74" t="n">
        <v>0</v>
      </c>
      <c r="AG25" s="94" t="n">
        <v>0</v>
      </c>
      <c r="AK25" s="75" t="str">
        <f aca="false">IF(G25="Falta",IF(I25+J25+K25+L25&gt;0,"Atenção, campo preenchido como falta",""),"")</f>
        <v/>
      </c>
      <c r="AL25" s="1"/>
      <c r="AO25" s="76" t="n">
        <v>0.40625</v>
      </c>
      <c r="AP25" s="76" t="n">
        <v>0.520833333333333</v>
      </c>
      <c r="AQ25" s="76" t="n">
        <v>0.583333333333333</v>
      </c>
      <c r="AR25" s="76" t="n">
        <v>0.750000000000001</v>
      </c>
    </row>
    <row r="26" s="6" customFormat="true" ht="17.25" hidden="false" customHeight="true" outlineLevel="0" collapsed="false">
      <c r="A26" s="1"/>
      <c r="B26" s="52" t="n">
        <f aca="false">B25+1</f>
        <v>9</v>
      </c>
      <c r="C26" s="77" t="str">
        <f aca="false">IF(MONTH(B26)=MONTH(B$17),B26,"")</f>
        <v/>
      </c>
      <c r="D26" s="78" t="n">
        <f aca="false">IF(E26&gt;0,IF(E26&gt;E25,D25,D25+1),0)</f>
        <v>0</v>
      </c>
      <c r="E26" s="79" t="n">
        <f aca="false">IF(MONTH(B26)=MONTH(B$17),WEEKDAY(C26),0)</f>
        <v>0</v>
      </c>
      <c r="F26" s="80" t="str">
        <f aca="false">TEXT(C26,"ddd")</f>
        <v/>
      </c>
      <c r="G26" s="81"/>
      <c r="H26" s="58" t="n">
        <f aca="false">VLOOKUP(E26,AF$18:AG$25,2,FALSE())</f>
        <v>0</v>
      </c>
      <c r="I26" s="82"/>
      <c r="J26" s="83"/>
      <c r="K26" s="84"/>
      <c r="L26" s="85"/>
      <c r="M26" s="86" t="n">
        <f aca="false">IF(G26="Comp mês anterior",H26,IF(G26="Atestado",H26,(J26-I26)+(L26-K26)))</f>
        <v>0</v>
      </c>
      <c r="N26" s="87" t="str">
        <f aca="false">IF(G26="Feriado",M26,IF(M26&gt;H26,M26-H26,""))</f>
        <v/>
      </c>
      <c r="O26" s="88" t="str">
        <f aca="false">IF(G26="Feriado","",IF(M26&gt;0,IF(M26&lt;VLOOKUP(E26,AF$18:AG$25,2,FALSE()),VLOOKUP(E26,AF$18:AG$25,2,FALSE())-M26,""),""))</f>
        <v/>
      </c>
      <c r="P26" s="89" t="n">
        <f aca="false">IF(L25&gt;0,IF(I26&gt;0,("24:00")-L25+I26,IF(K26&gt;0,("24:00")-L25+K26)),0)</f>
        <v>0</v>
      </c>
      <c r="Q26" s="90" t="n">
        <f aca="false">IF(P26=0,IF(J25&gt;0,IF(I26&gt;0,("24:00")-J25+I26,IF(K26&gt;0,("24:00")-J25+K26)),0),0)</f>
        <v>0</v>
      </c>
      <c r="R26" s="90" t="n">
        <f aca="false">IF(P26&gt;0,IF(L25&gt;I26,0,0.45833),0)</f>
        <v>0</v>
      </c>
      <c r="S26" s="90" t="n">
        <f aca="false">IF(P26&gt;0,IF(R26&gt;0,0,IF(I26&gt;0,0,IF(L25&gt;K26,0,0.45833))),0)</f>
        <v>0</v>
      </c>
      <c r="T26" s="90" t="n">
        <f aca="false">IF(Q26&gt;0,IF(J25&gt;I26,0,0.45833),0)</f>
        <v>0</v>
      </c>
      <c r="U26" s="90" t="n">
        <f aca="false">IF(Q26&gt;0,IF(T26&gt;0,0,IF(I26&gt;0,0,IF(J25&gt;K26,0,0.45833))),0)</f>
        <v>0</v>
      </c>
      <c r="V26" s="91" t="n">
        <f aca="false">SUM(P26:U26)</f>
        <v>0</v>
      </c>
      <c r="W26" s="92" t="str">
        <f aca="false">IF(V26&gt;0,IF(AG$28&gt;V26,AG$28-V26,""),"")</f>
        <v/>
      </c>
      <c r="X26" s="93" t="str">
        <f aca="false">IF(G26="Comp mês anterior","",IF(G26="Atestado","",IF(M26&gt;0.25,IF(K26&lt;=0,0.041667,IF(J26&gt;0,IF(K26-J26&gt;0.041667,"",0.041667-(K26-J26)),0.041667)),"")))</f>
        <v/>
      </c>
      <c r="Y26" s="71" t="n">
        <f aca="false">IF(F26="dom",IF(G26="Feriado",1,0),0)</f>
        <v>0</v>
      </c>
      <c r="Z26" s="36" t="s">
        <v>43</v>
      </c>
      <c r="AA26" s="73" t="n">
        <f aca="false">SUMPRODUCT((D$17:D$47=3)*(G$17:G$47="Feriado"))</f>
        <v>0</v>
      </c>
      <c r="AB26" s="36"/>
      <c r="AF26" s="74" t="s">
        <v>48</v>
      </c>
      <c r="AG26" s="110" t="n">
        <v>0</v>
      </c>
      <c r="AK26" s="75" t="str">
        <f aca="false">IF(G26="Falta",IF(I26+J26+K26+L26&gt;0,"Atenção, campo preenchido como falta",""),"")</f>
        <v/>
      </c>
      <c r="AL26" s="1"/>
      <c r="AO26" s="76" t="n">
        <v>0.416666666666666</v>
      </c>
      <c r="AP26" s="76" t="n">
        <v>0.53125</v>
      </c>
      <c r="AQ26" s="76" t="n">
        <v>0.59375</v>
      </c>
      <c r="AR26" s="76" t="n">
        <v>0.760416666666667</v>
      </c>
    </row>
    <row r="27" s="6" customFormat="true" ht="17.25" hidden="false" customHeight="true" outlineLevel="0" collapsed="false">
      <c r="A27" s="1"/>
      <c r="B27" s="52" t="n">
        <f aca="false">B26+1</f>
        <v>10</v>
      </c>
      <c r="C27" s="95" t="str">
        <f aca="false">IF(MONTH(B27)=MONTH(B$17),B27,"")</f>
        <v/>
      </c>
      <c r="D27" s="96" t="n">
        <f aca="false">IF(E27&gt;0,IF(E27&gt;E26,D26,D26+1),0)</f>
        <v>0</v>
      </c>
      <c r="E27" s="97" t="n">
        <f aca="false">IF(MONTH(B27)=MONTH(B$17),WEEKDAY(C27),0)</f>
        <v>0</v>
      </c>
      <c r="F27" s="98" t="str">
        <f aca="false">TEXT(C27,"ddd")</f>
        <v/>
      </c>
      <c r="G27" s="99"/>
      <c r="H27" s="58" t="n">
        <f aca="false">VLOOKUP(E27,AF$18:AG$25,2,FALSE())</f>
        <v>0</v>
      </c>
      <c r="I27" s="100"/>
      <c r="J27" s="101"/>
      <c r="K27" s="111"/>
      <c r="L27" s="103"/>
      <c r="M27" s="104" t="n">
        <f aca="false">IF(G27="Comp mês anterior",H27,IF(G27="Atestado",H27,(J27-I27)+(L27-K27)))</f>
        <v>0</v>
      </c>
      <c r="N27" s="105" t="str">
        <f aca="false">IF(G27="Feriado",M27,IF(M27&gt;H27,M27-H27,""))</f>
        <v/>
      </c>
      <c r="O27" s="106" t="str">
        <f aca="false">IF(G27="Feriado","",IF(M27&gt;0,IF(M27&lt;VLOOKUP(E27,AF$18:AG$25,2,FALSE()),VLOOKUP(E27,AF$18:AG$25,2,FALSE())-M27,""),""))</f>
        <v/>
      </c>
      <c r="P27" s="107" t="n">
        <f aca="false">IF(L26&gt;0,IF(I27&gt;0,("24:00")-L26+I27,IF(K27&gt;0,("24:00")-L26+K27)),0)</f>
        <v>0</v>
      </c>
      <c r="Q27" s="108" t="n">
        <f aca="false">IF(P27=0,IF(J26&gt;0,IF(I27&gt;0,("24:00")-J26+I27,IF(K27&gt;0,("24:00")-J26+K27)),0),0)</f>
        <v>0</v>
      </c>
      <c r="R27" s="108" t="n">
        <f aca="false">IF(P27&gt;0,IF(L26&gt;I27,0,0.45833),0)</f>
        <v>0</v>
      </c>
      <c r="S27" s="108" t="n">
        <f aca="false">IF(P27&gt;0,IF(R27&gt;0,0,IF(I27&gt;0,0,IF(L26&gt;K27,0,0.45833))),0)</f>
        <v>0</v>
      </c>
      <c r="T27" s="108" t="n">
        <f aca="false">IF(Q27&gt;0,IF(J26&gt;I27,0,0.45833),0)</f>
        <v>0</v>
      </c>
      <c r="U27" s="108" t="n">
        <f aca="false">IF(Q27&gt;0,IF(T27&gt;0,0,IF(I27&gt;0,0,IF(J26&gt;K27,0,0.45833))),0)</f>
        <v>0</v>
      </c>
      <c r="V27" s="109" t="n">
        <f aca="false">SUM(P27:U27)</f>
        <v>0</v>
      </c>
      <c r="W27" s="69" t="str">
        <f aca="false">IF(V27&gt;0,IF(AG$28&gt;V27,AG$28-V27,""),"")</f>
        <v/>
      </c>
      <c r="X27" s="70" t="str">
        <f aca="false">IF(G27="Comp mês anterior","",IF(G27="Atestado","",IF(M27&gt;0.25,IF(K27&lt;=0,0.041667,IF(J27&gt;0,IF(K27-J27&gt;0.041667,"",0.041667-(K27-J27)),0.041667)),"")))</f>
        <v/>
      </c>
      <c r="Y27" s="71" t="n">
        <f aca="false">IF(F27="dom",IF(G27="Feriado",1,0),0)</f>
        <v>0</v>
      </c>
      <c r="Z27" s="72" t="s">
        <v>44</v>
      </c>
      <c r="AA27" s="73" t="n">
        <f aca="false">SUMPRODUCT((D$17:D$47=4)*(G$17:G$47="Feriado"))</f>
        <v>0</v>
      </c>
      <c r="AB27" s="36"/>
      <c r="AE27" s="6" t="s">
        <v>49</v>
      </c>
      <c r="AF27" s="74" t="n">
        <v>171</v>
      </c>
      <c r="AG27" s="110"/>
      <c r="AK27" s="75" t="str">
        <f aca="false">IF(G27="Falta",IF(I27+J27+K27+L27&gt;0,"Atenção, campo preenchido como falta",""),"")</f>
        <v/>
      </c>
      <c r="AL27" s="1"/>
      <c r="AO27" s="76" t="n">
        <v>0.427083333333333</v>
      </c>
      <c r="AP27" s="76" t="n">
        <v>0.541666666666667</v>
      </c>
      <c r="AQ27" s="76" t="n">
        <v>0.604166666666666</v>
      </c>
      <c r="AR27" s="76" t="n">
        <v>0.770833333333334</v>
      </c>
    </row>
    <row r="28" s="6" customFormat="true" ht="17.25" hidden="false" customHeight="true" outlineLevel="0" collapsed="false">
      <c r="A28" s="1"/>
      <c r="B28" s="52" t="n">
        <f aca="false">B27+1</f>
        <v>11</v>
      </c>
      <c r="C28" s="77" t="str">
        <f aca="false">IF(MONTH(B28)=MONTH(B$17),B28,"")</f>
        <v/>
      </c>
      <c r="D28" s="78" t="n">
        <f aca="false">IF(E28&gt;0,IF(E28&gt;E27,D27,D27+1),0)</f>
        <v>0</v>
      </c>
      <c r="E28" s="79" t="n">
        <f aca="false">IF(MONTH(B28)=MONTH(B$17),WEEKDAY(C28),0)</f>
        <v>0</v>
      </c>
      <c r="F28" s="80" t="str">
        <f aca="false">TEXT(C28,"ddd")</f>
        <v/>
      </c>
      <c r="G28" s="81"/>
      <c r="H28" s="58" t="n">
        <f aca="false">VLOOKUP(E28,AF$18:AG$25,2,FALSE())</f>
        <v>0</v>
      </c>
      <c r="I28" s="112"/>
      <c r="J28" s="113"/>
      <c r="K28" s="114"/>
      <c r="L28" s="115"/>
      <c r="M28" s="86" t="n">
        <f aca="false">IF(G28="Comp mês anterior",H28,IF(G28="Atestado",H28,(J28-I28)+(L28-K28)))</f>
        <v>0</v>
      </c>
      <c r="N28" s="87" t="str">
        <f aca="false">IF(G28="Feriado",M28,IF(M28&gt;H28,M28-H28,""))</f>
        <v/>
      </c>
      <c r="O28" s="88" t="str">
        <f aca="false">IF(G28="Feriado","",IF(M28&gt;0,IF(M28&lt;VLOOKUP(E28,AF$18:AG$25,2,FALSE()),VLOOKUP(E28,AF$18:AG$25,2,FALSE())-M28,""),""))</f>
        <v/>
      </c>
      <c r="P28" s="89" t="n">
        <f aca="false">IF(L27&gt;0,IF(I28&gt;0,("24:00")-L27+I28,IF(K28&gt;0,("24:00")-L27+K28)),0)</f>
        <v>0</v>
      </c>
      <c r="Q28" s="90" t="n">
        <f aca="false">IF(P28=0,IF(J27&gt;0,IF(I28&gt;0,("24:00")-J27+I28,IF(K28&gt;0,("24:00")-J27+K28)),0),0)</f>
        <v>0</v>
      </c>
      <c r="R28" s="90" t="n">
        <f aca="false">IF(P28&gt;0,IF(L27&gt;I28,0,0.45833),0)</f>
        <v>0</v>
      </c>
      <c r="S28" s="90" t="n">
        <f aca="false">IF(P28&gt;0,IF(R28&gt;0,0,IF(I28&gt;0,0,IF(L27&gt;K28,0,0.45833))),0)</f>
        <v>0</v>
      </c>
      <c r="T28" s="90" t="n">
        <f aca="false">IF(Q28&gt;0,IF(J27&gt;I28,0,0.45833),0)</f>
        <v>0</v>
      </c>
      <c r="U28" s="90" t="n">
        <f aca="false">IF(Q28&gt;0,IF(T28&gt;0,0,IF(I28&gt;0,0,IF(J27&gt;K28,0,0.45833))),0)</f>
        <v>0</v>
      </c>
      <c r="V28" s="91" t="n">
        <f aca="false">SUM(P28:U28)</f>
        <v>0</v>
      </c>
      <c r="W28" s="92" t="str">
        <f aca="false">IF(V28&gt;0,IF(AG$28&gt;V28,AG$28-V28,""),"")</f>
        <v/>
      </c>
      <c r="X28" s="93" t="str">
        <f aca="false">IF(G28="Comp mês anterior","",IF(G28="Atestado","",IF(M28&gt;0.25,IF(K28&lt;=0,0.041667,IF(J28&gt;0,IF(K28-J28&gt;0.041667,"",0.041667-(K28-J28)),0.041667)),"")))</f>
        <v/>
      </c>
      <c r="Y28" s="71" t="n">
        <f aca="false">IF(F28="dom",IF(G28="Feriado",1,0),0)</f>
        <v>0</v>
      </c>
      <c r="Z28" s="36" t="s">
        <v>45</v>
      </c>
      <c r="AA28" s="73" t="n">
        <f aca="false">SUMPRODUCT((D$17:D$47=5)*(G$17:G$47="Feriado"))</f>
        <v>0</v>
      </c>
      <c r="AB28" s="36"/>
      <c r="AF28" s="6" t="s">
        <v>50</v>
      </c>
      <c r="AG28" s="76" t="n">
        <v>0.458333333333333</v>
      </c>
      <c r="AK28" s="75" t="str">
        <f aca="false">IF(G28="Falta",IF(I28+J28+K28+L28&gt;0,"Atenção, campo preenchido como falta",""),"")</f>
        <v/>
      </c>
      <c r="AL28" s="1"/>
      <c r="AO28" s="76" t="n">
        <v>0.4375</v>
      </c>
      <c r="AP28" s="76" t="n">
        <v>0.552083333333334</v>
      </c>
      <c r="AQ28" s="76" t="n">
        <v>0.614583333333333</v>
      </c>
      <c r="AR28" s="76" t="n">
        <v>0.781250000000001</v>
      </c>
    </row>
    <row r="29" s="6" customFormat="true" ht="17.25" hidden="false" customHeight="true" outlineLevel="0" collapsed="false">
      <c r="A29" s="1"/>
      <c r="B29" s="52" t="n">
        <f aca="false">B28+1</f>
        <v>12</v>
      </c>
      <c r="C29" s="95" t="str">
        <f aca="false">IF(MONTH(B29)=MONTH(B$17),B29,"")</f>
        <v/>
      </c>
      <c r="D29" s="96" t="n">
        <f aca="false">IF(E29&gt;0,IF(E29&gt;E28,D28,D28+1),0)</f>
        <v>0</v>
      </c>
      <c r="E29" s="97" t="n">
        <f aca="false">IF(MONTH(B29)=MONTH(B$17),WEEKDAY(C29),0)</f>
        <v>0</v>
      </c>
      <c r="F29" s="98" t="str">
        <f aca="false">TEXT(C29,"ddd")</f>
        <v/>
      </c>
      <c r="G29" s="99"/>
      <c r="H29" s="58" t="n">
        <f aca="false">VLOOKUP(E29,AF$18:AG$25,2,FALSE())</f>
        <v>0</v>
      </c>
      <c r="I29" s="116"/>
      <c r="J29" s="117"/>
      <c r="K29" s="111"/>
      <c r="L29" s="118"/>
      <c r="M29" s="104" t="n">
        <f aca="false">IF(G29="Comp mês anterior",H29,IF(G29="Atestado",H29,(J29-I29)+(L29-K29)))</f>
        <v>0</v>
      </c>
      <c r="N29" s="105" t="str">
        <f aca="false">IF(G29="Feriado",M29,IF(M29&gt;H29,M29-H29,""))</f>
        <v/>
      </c>
      <c r="O29" s="106" t="str">
        <f aca="false">IF(G29="Feriado","",IF(M29&gt;0,IF(M29&lt;VLOOKUP(E29,AF$18:AG$25,2,FALSE()),VLOOKUP(E29,AF$18:AG$25,2,FALSE())-M29,""),""))</f>
        <v/>
      </c>
      <c r="P29" s="107" t="n">
        <f aca="false">IF(L28&gt;0,IF(I29&gt;0,("24:00")-L28+I29,IF(K29&gt;0,("24:00")-L28+K29)),0)</f>
        <v>0</v>
      </c>
      <c r="Q29" s="108" t="n">
        <f aca="false">IF(P29=0,IF(J28&gt;0,IF(I29&gt;0,("24:00")-J28+I29,IF(K29&gt;0,("24:00")-J28+K29)),0),0)</f>
        <v>0</v>
      </c>
      <c r="R29" s="108" t="n">
        <f aca="false">IF(P29&gt;0,IF(L28&gt;I29,0,0.45833),0)</f>
        <v>0</v>
      </c>
      <c r="S29" s="108" t="n">
        <f aca="false">IF(P29&gt;0,IF(R29&gt;0,0,IF(I29&gt;0,0,IF(L28&gt;K29,0,0.45833))),0)</f>
        <v>0</v>
      </c>
      <c r="T29" s="108" t="n">
        <f aca="false">IF(Q29&gt;0,IF(J28&gt;I29,0,0.45833),0)</f>
        <v>0</v>
      </c>
      <c r="U29" s="108" t="n">
        <f aca="false">IF(Q29&gt;0,IF(T29&gt;0,0,IF(I29&gt;0,0,IF(J28&gt;K29,0,0.45833))),0)</f>
        <v>0</v>
      </c>
      <c r="V29" s="109" t="n">
        <f aca="false">SUM(P29:U29)</f>
        <v>0</v>
      </c>
      <c r="W29" s="69" t="str">
        <f aca="false">IF(V29&gt;0,IF(AG$28&gt;V29,AG$28-V29,""),"")</f>
        <v/>
      </c>
      <c r="X29" s="70" t="str">
        <f aca="false">IF(G29="Comp mês anterior","",IF(G29="Atestado","",IF(M29&gt;0.25,IF(K29&lt;=0,0.041667,IF(J29&gt;0,IF(K29-J29&gt;0.041667,"",0.041667-(K29-J29)),0.041667)),"")))</f>
        <v/>
      </c>
      <c r="Y29" s="71" t="n">
        <f aca="false">IF(F29="dom",IF(G29="Feriado",1,0),0)</f>
        <v>0</v>
      </c>
      <c r="Z29" s="36" t="s">
        <v>46</v>
      </c>
      <c r="AA29" s="73" t="n">
        <f aca="false">SUMPRODUCT((D$17:D$47=6)*(G$17:G$47="Feriado"))</f>
        <v>0</v>
      </c>
      <c r="AK29" s="75" t="str">
        <f aca="false">IF(G29="Falta",IF(I29+J29+K29+L29&gt;0,"Atenção, campo preenchido como falta",""),"")</f>
        <v/>
      </c>
      <c r="AL29" s="1"/>
      <c r="AO29" s="76" t="n">
        <v>0.447916666666667</v>
      </c>
      <c r="AP29" s="76" t="n">
        <v>0.5625</v>
      </c>
      <c r="AQ29" s="76" t="n">
        <v>0.625</v>
      </c>
      <c r="AR29" s="76" t="n">
        <v>0.791666666666668</v>
      </c>
    </row>
    <row r="30" s="6" customFormat="true" ht="17.25" hidden="false" customHeight="true" outlineLevel="0" collapsed="false">
      <c r="A30" s="1"/>
      <c r="B30" s="52" t="n">
        <f aca="false">B29+1</f>
        <v>13</v>
      </c>
      <c r="C30" s="77" t="str">
        <f aca="false">IF(MONTH(B30)=MONTH(B$17),B30,"")</f>
        <v/>
      </c>
      <c r="D30" s="78" t="n">
        <f aca="false">IF(E30&gt;0,IF(E30&gt;E29,D29,D29+1),0)</f>
        <v>0</v>
      </c>
      <c r="E30" s="79" t="n">
        <f aca="false">IF(MONTH(B30)=MONTH(B$17),WEEKDAY(C30),0)</f>
        <v>0</v>
      </c>
      <c r="F30" s="80" t="str">
        <f aca="false">TEXT(C30,"ddd")</f>
        <v/>
      </c>
      <c r="G30" s="81"/>
      <c r="H30" s="58" t="n">
        <f aca="false">VLOOKUP(E30,AF$18:AG$25,2,FALSE())</f>
        <v>0</v>
      </c>
      <c r="I30" s="112"/>
      <c r="J30" s="113"/>
      <c r="K30" s="114"/>
      <c r="L30" s="115"/>
      <c r="M30" s="86" t="n">
        <f aca="false">IF(G30="Comp mês anterior",H30,IF(G30="Atestado",H30,(J30-I30)+(L30-K30)))</f>
        <v>0</v>
      </c>
      <c r="N30" s="87" t="str">
        <f aca="false">IF(G30="Feriado",M30,IF(M30&gt;H30,M30-H30,""))</f>
        <v/>
      </c>
      <c r="O30" s="88" t="str">
        <f aca="false">IF(G30="Feriado","",IF(M30&gt;0,IF(M30&lt;VLOOKUP(E30,AF$18:AG$25,2,FALSE()),VLOOKUP(E30,AF$18:AG$25,2,FALSE())-M30,""),""))</f>
        <v/>
      </c>
      <c r="P30" s="89" t="n">
        <f aca="false">IF(L29&gt;0,IF(I30&gt;0,("24:00")-L29+I30,IF(K30&gt;0,("24:00")-L29+K30)),0)</f>
        <v>0</v>
      </c>
      <c r="Q30" s="90" t="n">
        <f aca="false">IF(P30=0,IF(J29&gt;0,IF(I30&gt;0,("24:00")-J29+I30,IF(K30&gt;0,("24:00")-J29+K30)),0),0)</f>
        <v>0</v>
      </c>
      <c r="R30" s="90" t="n">
        <f aca="false">IF(P30&gt;0,IF(L29&gt;I30,0,0.45833),0)</f>
        <v>0</v>
      </c>
      <c r="S30" s="90" t="n">
        <f aca="false">IF(P30&gt;0,IF(R30&gt;0,0,IF(I30&gt;0,0,IF(L29&gt;K30,0,0.45833))),0)</f>
        <v>0</v>
      </c>
      <c r="T30" s="90" t="n">
        <f aca="false">IF(Q30&gt;0,IF(J29&gt;I30,0,0.45833),0)</f>
        <v>0</v>
      </c>
      <c r="U30" s="90" t="n">
        <f aca="false">IF(Q30&gt;0,IF(T30&gt;0,0,IF(I30&gt;0,0,IF(J29&gt;K30,0,0.45833))),0)</f>
        <v>0</v>
      </c>
      <c r="V30" s="91" t="n">
        <f aca="false">SUM(P30:U30)</f>
        <v>0</v>
      </c>
      <c r="W30" s="92" t="str">
        <f aca="false">IF(V30&gt;0,IF(AG$28&gt;V30,AG$28-V30,""),"")</f>
        <v/>
      </c>
      <c r="X30" s="93" t="str">
        <f aca="false">IF(G30="Comp mês anterior","",IF(G30="Atestado","",IF(M30&gt;0.25,IF(K30&lt;=0,0.041667,IF(J30&gt;0,IF(K30-J30&gt;0.041667,"",0.041667-(K30-J30)),0.041667)),"")))</f>
        <v/>
      </c>
      <c r="Y30" s="71" t="n">
        <f aca="false">IF(F30="dom",IF(G30="Feriado",1,0),0)</f>
        <v>0</v>
      </c>
      <c r="AF30" s="6" t="s">
        <v>19</v>
      </c>
      <c r="AK30" s="75" t="str">
        <f aca="false">IF(G30="Falta",IF(I30+J30+K30+L30&gt;0,"Atenção, campo preenchido como falta",""),"")</f>
        <v/>
      </c>
      <c r="AL30" s="1"/>
      <c r="AO30" s="76" t="n">
        <v>0.458333333333333</v>
      </c>
      <c r="AP30" s="76" t="n">
        <v>0.572916666666667</v>
      </c>
      <c r="AQ30" s="76" t="n">
        <v>0.635416666666666</v>
      </c>
      <c r="AR30" s="76" t="n">
        <v>0.802083333333335</v>
      </c>
    </row>
    <row r="31" s="6" customFormat="true" ht="17.25" hidden="false" customHeight="true" outlineLevel="0" collapsed="false">
      <c r="A31" s="1"/>
      <c r="B31" s="52" t="n">
        <f aca="false">B30+1</f>
        <v>14</v>
      </c>
      <c r="C31" s="95" t="str">
        <f aca="false">IF(MONTH(B31)=MONTH(B$17),B31,"")</f>
        <v/>
      </c>
      <c r="D31" s="96" t="n">
        <f aca="false">IF(E31&gt;0,IF(E31&gt;E30,D30,D30+1),0)</f>
        <v>0</v>
      </c>
      <c r="E31" s="97" t="n">
        <f aca="false">IF(MONTH(B31)=MONTH(B$17),WEEKDAY(C31),0)</f>
        <v>0</v>
      </c>
      <c r="F31" s="98" t="str">
        <f aca="false">TEXT(C31,"ddd")</f>
        <v/>
      </c>
      <c r="G31" s="99"/>
      <c r="H31" s="58" t="n">
        <f aca="false">VLOOKUP(E31,AF$18:AG$25,2,FALSE())</f>
        <v>0</v>
      </c>
      <c r="I31" s="116"/>
      <c r="J31" s="117"/>
      <c r="K31" s="111"/>
      <c r="L31" s="118"/>
      <c r="M31" s="104" t="n">
        <f aca="false">IF(G31="Comp mês anterior",H31,IF(G31="Atestado",H31,(J31-I31)+(L31-K31)))</f>
        <v>0</v>
      </c>
      <c r="N31" s="105" t="str">
        <f aca="false">IF(G31="Feriado",M31,IF(M31&gt;H31,M31-H31,""))</f>
        <v/>
      </c>
      <c r="O31" s="106" t="str">
        <f aca="false">IF(G31="Feriado","",IF(M31&gt;0,IF(M31&lt;VLOOKUP(E31,AF$18:AG$25,2,FALSE()),VLOOKUP(E31,AF$18:AG$25,2,FALSE())-M31,""),""))</f>
        <v/>
      </c>
      <c r="P31" s="107" t="n">
        <f aca="false">IF(L30&gt;0,IF(I31&gt;0,("24:00")-L30+I31,IF(K31&gt;0,("24:00")-L30+K31)),0)</f>
        <v>0</v>
      </c>
      <c r="Q31" s="108" t="n">
        <f aca="false">IF(P31=0,IF(J30&gt;0,IF(I31&gt;0,("24:00")-J30+I31,IF(K31&gt;0,("24:00")-J30+K31)),0),0)</f>
        <v>0</v>
      </c>
      <c r="R31" s="108" t="n">
        <f aca="false">IF(P31&gt;0,IF(L30&gt;I31,0,0.45833),0)</f>
        <v>0</v>
      </c>
      <c r="S31" s="108" t="n">
        <f aca="false">IF(P31&gt;0,IF(R31&gt;0,0,IF(I31&gt;0,0,IF(L30&gt;K31,0,0.45833))),0)</f>
        <v>0</v>
      </c>
      <c r="T31" s="108" t="n">
        <f aca="false">IF(Q31&gt;0,IF(J30&gt;I31,0,0.45833),0)</f>
        <v>0</v>
      </c>
      <c r="U31" s="108" t="n">
        <f aca="false">IF(Q31&gt;0,IF(T31&gt;0,0,IF(I31&gt;0,0,IF(J30&gt;K31,0,0.45833))),0)</f>
        <v>0</v>
      </c>
      <c r="V31" s="109" t="n">
        <f aca="false">SUM(P31:U31)</f>
        <v>0</v>
      </c>
      <c r="W31" s="69" t="str">
        <f aca="false">IF(V31&gt;0,IF(AG$28&gt;V31,AG$28-V31,""),"")</f>
        <v/>
      </c>
      <c r="X31" s="70" t="str">
        <f aca="false">IF(G31="Comp mês anterior","",IF(G31="Atestado","",IF(M31&gt;0.25,IF(K31&lt;=0,0.041667,IF(J31&gt;0,IF(K31-J31&gt;0.041667,"",0.041667-(K31-J31)),0.041667)),"")))</f>
        <v/>
      </c>
      <c r="Y31" s="71" t="n">
        <f aca="false">IF(F31="dom",IF(G31="Feriado",1,0),0)</f>
        <v>0</v>
      </c>
      <c r="Z31" s="6" t="s">
        <v>51</v>
      </c>
      <c r="AA31" s="119" t="n">
        <f aca="false">COUNTIF(F17:F47,"dom")+COUNTIF(G17:G47,"Feriado")</f>
        <v>0</v>
      </c>
      <c r="AK31" s="75" t="str">
        <f aca="false">IF(G31="Falta",IF(I31+J31+K31+L31&gt;0,"Atenção, campo preenchido como falta",""),"")</f>
        <v/>
      </c>
      <c r="AL31" s="1"/>
      <c r="AO31" s="76" t="n">
        <v>0.46875</v>
      </c>
      <c r="AP31" s="76" t="n">
        <v>0.583333333333334</v>
      </c>
      <c r="AQ31" s="76" t="n">
        <v>0.645833333333333</v>
      </c>
      <c r="AR31" s="76" t="n">
        <v>0.812500000000001</v>
      </c>
    </row>
    <row r="32" s="6" customFormat="true" ht="17.25" hidden="false" customHeight="true" outlineLevel="0" collapsed="false">
      <c r="A32" s="1"/>
      <c r="B32" s="52" t="n">
        <f aca="false">B31+1</f>
        <v>15</v>
      </c>
      <c r="C32" s="77" t="str">
        <f aca="false">IF(MONTH(B32)=MONTH(B$17),B32,"")</f>
        <v/>
      </c>
      <c r="D32" s="78" t="n">
        <f aca="false">IF(E32&gt;0,IF(E32&gt;E31,D31,D31+1),0)</f>
        <v>0</v>
      </c>
      <c r="E32" s="79" t="n">
        <f aca="false">IF(MONTH(B32)=MONTH(B$17),WEEKDAY(C32),0)</f>
        <v>0</v>
      </c>
      <c r="F32" s="80" t="str">
        <f aca="false">TEXT(C32,"ddd")</f>
        <v/>
      </c>
      <c r="G32" s="81"/>
      <c r="H32" s="58" t="n">
        <f aca="false">VLOOKUP(E32,AF$18:AG$25,2,FALSE())</f>
        <v>0</v>
      </c>
      <c r="I32" s="112"/>
      <c r="J32" s="113"/>
      <c r="K32" s="114"/>
      <c r="L32" s="115"/>
      <c r="M32" s="86" t="n">
        <f aca="false">IF(G32="Comp mês anterior",H32,IF(G32="Atestado",H32,(J32-I32)+(L32-K32)))</f>
        <v>0</v>
      </c>
      <c r="N32" s="87" t="str">
        <f aca="false">IF(G32="Feriado",M32,IF(M32&gt;H32,M32-H32,""))</f>
        <v/>
      </c>
      <c r="O32" s="88" t="str">
        <f aca="false">IF(G32="Feriado","",IF(M32&gt;0,IF(M32&lt;VLOOKUP(E32,AF$18:AG$25,2,FALSE()),VLOOKUP(E32,AF$18:AG$25,2,FALSE())-M32,""),""))</f>
        <v/>
      </c>
      <c r="P32" s="89" t="n">
        <f aca="false">IF(L31&gt;0,IF(I32&gt;0,("24:00")-L31+I32,IF(K32&gt;0,("24:00")-L31+K32)),0)</f>
        <v>0</v>
      </c>
      <c r="Q32" s="90" t="n">
        <f aca="false">IF(P32=0,IF(J31&gt;0,IF(I32&gt;0,("24:00")-J31+I32,IF(K32&gt;0,("24:00")-J31+K32)),0),0)</f>
        <v>0</v>
      </c>
      <c r="R32" s="90" t="n">
        <f aca="false">IF(P32&gt;0,IF(L31&gt;I32,0,0.45833),0)</f>
        <v>0</v>
      </c>
      <c r="S32" s="90" t="n">
        <f aca="false">IF(P32&gt;0,IF(R32&gt;0,0,IF(I32&gt;0,0,IF(L31&gt;K32,0,0.45833))),0)</f>
        <v>0</v>
      </c>
      <c r="T32" s="90" t="n">
        <f aca="false">IF(Q32&gt;0,IF(J31&gt;I32,0,0.45833),0)</f>
        <v>0</v>
      </c>
      <c r="U32" s="90" t="n">
        <f aca="false">IF(Q32&gt;0,IF(T32&gt;0,0,IF(I32&gt;0,0,IF(J31&gt;K32,0,0.45833))),0)</f>
        <v>0</v>
      </c>
      <c r="V32" s="91" t="n">
        <f aca="false">SUM(P32:U32)</f>
        <v>0</v>
      </c>
      <c r="W32" s="92" t="str">
        <f aca="false">IF(V32&gt;0,IF(AG$28&gt;V32,AG$28-V32,""),"")</f>
        <v/>
      </c>
      <c r="X32" s="93" t="str">
        <f aca="false">IF(G32="Comp mês anterior","",IF(G32="Atestado","",IF(M32&gt;0.25,IF(K32&lt;=0,0.041667,IF(J32&gt;0,IF(K32-J32&gt;0.041667,"",0.041667-(K32-J32)),0.041667)),"")))</f>
        <v/>
      </c>
      <c r="Y32" s="71" t="n">
        <f aca="false">IF(F32="dom",IF(G32="Feriado",1,0),0)</f>
        <v>0</v>
      </c>
      <c r="Z32" s="6" t="s">
        <v>52</v>
      </c>
      <c r="AA32" s="119" t="n">
        <f aca="false">COUNTIF(E17:E47,"&gt;0")-(AA31)</f>
        <v>2</v>
      </c>
      <c r="AF32" s="6" t="s">
        <v>53</v>
      </c>
      <c r="AK32" s="75" t="str">
        <f aca="false">IF(G32="Falta",IF(I32+J32+K32+L32&gt;0,"Atenção, campo preenchido como falta",""),"")</f>
        <v/>
      </c>
      <c r="AL32" s="1"/>
      <c r="AO32" s="76" t="n">
        <v>0.479166666666666</v>
      </c>
      <c r="AP32" s="76" t="n">
        <v>0.59375</v>
      </c>
      <c r="AQ32" s="76" t="n">
        <v>0.656249999999999</v>
      </c>
      <c r="AR32" s="76" t="n">
        <v>0.822916666666668</v>
      </c>
    </row>
    <row r="33" s="6" customFormat="true" ht="17.25" hidden="false" customHeight="true" outlineLevel="0" collapsed="false">
      <c r="A33" s="1"/>
      <c r="B33" s="52" t="n">
        <f aca="false">B32+1</f>
        <v>16</v>
      </c>
      <c r="C33" s="95" t="str">
        <f aca="false">IF(MONTH(B33)=MONTH(B$17),B33,"")</f>
        <v/>
      </c>
      <c r="D33" s="96" t="n">
        <f aca="false">IF(E33&gt;0,IF(E33&gt;E32,D32,D32+1),0)</f>
        <v>0</v>
      </c>
      <c r="E33" s="97" t="n">
        <f aca="false">IF(MONTH(B33)=MONTH(B$17),WEEKDAY(C33),0)</f>
        <v>0</v>
      </c>
      <c r="F33" s="98" t="str">
        <f aca="false">TEXT(C33,"ddd")</f>
        <v/>
      </c>
      <c r="G33" s="99"/>
      <c r="H33" s="58" t="n">
        <f aca="false">VLOOKUP(E33,AF$18:AG$25,2,FALSE())</f>
        <v>0</v>
      </c>
      <c r="I33" s="116"/>
      <c r="J33" s="101"/>
      <c r="K33" s="111"/>
      <c r="L33" s="118"/>
      <c r="M33" s="104" t="n">
        <f aca="false">IF(G33="Comp mês anterior",H33,IF(G33="Atestado",H33,(J33-I33)+(L33-K33)))</f>
        <v>0</v>
      </c>
      <c r="N33" s="105" t="str">
        <f aca="false">IF(G33="Feriado",M33,IF(M33&gt;H33,M33-H33,""))</f>
        <v/>
      </c>
      <c r="O33" s="106" t="str">
        <f aca="false">IF(G33="Feriado","",IF(M33&gt;0,IF(M33&lt;VLOOKUP(E33,AF$18:AG$25,2,FALSE()),VLOOKUP(E33,AF$18:AG$25,2,FALSE())-M33,""),""))</f>
        <v/>
      </c>
      <c r="P33" s="107" t="n">
        <f aca="false">IF(L32&gt;0,IF(I33&gt;0,("24:00")-L32+I33,IF(K33&gt;0,("24:00")-L32+K33)),0)</f>
        <v>0</v>
      </c>
      <c r="Q33" s="108" t="n">
        <f aca="false">IF(P33=0,IF(J32&gt;0,IF(I33&gt;0,("24:00")-J32+I33,IF(K33&gt;0,("24:00")-J32+K33)),0),0)</f>
        <v>0</v>
      </c>
      <c r="R33" s="108" t="n">
        <f aca="false">IF(P33&gt;0,IF(L32&gt;I33,0,0.45833),0)</f>
        <v>0</v>
      </c>
      <c r="S33" s="108" t="n">
        <f aca="false">IF(P33&gt;0,IF(R33&gt;0,0,IF(I33&gt;0,0,IF(L32&gt;K33,0,0.45833))),0)</f>
        <v>0</v>
      </c>
      <c r="T33" s="108" t="n">
        <f aca="false">IF(Q33&gt;0,IF(J32&gt;I33,0,0.45833),0)</f>
        <v>0</v>
      </c>
      <c r="U33" s="108" t="n">
        <f aca="false">IF(Q33&gt;0,IF(T33&gt;0,0,IF(I33&gt;0,0,IF(J32&gt;K33,0,0.45833))),0)</f>
        <v>0</v>
      </c>
      <c r="V33" s="109" t="n">
        <f aca="false">SUM(P33:U33)</f>
        <v>0</v>
      </c>
      <c r="W33" s="69" t="str">
        <f aca="false">IF(V33&gt;0,IF(AG$28&gt;V33,AG$28-V33,""),"")</f>
        <v/>
      </c>
      <c r="X33" s="70" t="str">
        <f aca="false">IF(G33="Comp mês anterior","",IF(G33="Atestado","",IF(M33&gt;0.25,IF(K33&lt;=0,0.041667,IF(J33&gt;0,IF(K33-J33&gt;0.041667,"",0.041667-(K33-J33)),0.041667)),"")))</f>
        <v/>
      </c>
      <c r="Y33" s="71" t="n">
        <f aca="false">IF(F33="dom",IF(G33="Feriado",1,0),0)</f>
        <v>0</v>
      </c>
      <c r="Z33" s="6" t="s">
        <v>54</v>
      </c>
      <c r="AA33" s="120" t="n">
        <f aca="false">F11/J13/24</f>
        <v>0</v>
      </c>
      <c r="AF33" s="6" t="s">
        <v>55</v>
      </c>
      <c r="AK33" s="75" t="str">
        <f aca="false">IF(G33="Falta",IF(I33+J33+K33+L33&gt;0,"Atenção, campo preenchido como falta",""),"")</f>
        <v/>
      </c>
      <c r="AL33" s="1"/>
      <c r="AO33" s="76" t="n">
        <v>0.489583333333333</v>
      </c>
      <c r="AP33" s="76" t="n">
        <v>0.604166666666667</v>
      </c>
      <c r="AQ33" s="76" t="n">
        <v>0.666666666666666</v>
      </c>
      <c r="AR33" s="76" t="n">
        <v>0.833333333333335</v>
      </c>
    </row>
    <row r="34" s="6" customFormat="true" ht="17.25" hidden="false" customHeight="true" outlineLevel="0" collapsed="false">
      <c r="A34" s="1"/>
      <c r="B34" s="52" t="n">
        <f aca="false">B33+1</f>
        <v>17</v>
      </c>
      <c r="C34" s="77" t="str">
        <f aca="false">IF(MONTH(B34)=MONTH(B$17),B34,"")</f>
        <v/>
      </c>
      <c r="D34" s="78" t="n">
        <f aca="false">IF(E34&gt;0,IF(E34&gt;E33,D33,D33+1),0)</f>
        <v>0</v>
      </c>
      <c r="E34" s="79" t="n">
        <f aca="false">IF(MONTH(B34)=MONTH(B$17),WEEKDAY(C34),0)</f>
        <v>0</v>
      </c>
      <c r="F34" s="80" t="str">
        <f aca="false">TEXT(C34,"ddd")</f>
        <v/>
      </c>
      <c r="G34" s="81"/>
      <c r="H34" s="58" t="n">
        <f aca="false">VLOOKUP(E34,AF$18:AG$25,2,FALSE())</f>
        <v>0</v>
      </c>
      <c r="I34" s="112"/>
      <c r="J34" s="113"/>
      <c r="K34" s="114"/>
      <c r="L34" s="115"/>
      <c r="M34" s="86" t="n">
        <f aca="false">IF(G34="Comp mês anterior",H34,IF(G34="Atestado",H34,(J34-I34)+(L34-K34)))</f>
        <v>0</v>
      </c>
      <c r="N34" s="87" t="str">
        <f aca="false">IF(G34="Feriado",M34,IF(M34&gt;H34,M34-H34,""))</f>
        <v/>
      </c>
      <c r="O34" s="88" t="str">
        <f aca="false">IF(G34="Feriado","",IF(M34&gt;0,IF(M34&lt;VLOOKUP(E34,AF$18:AG$25,2,FALSE()),VLOOKUP(E34,AF$18:AG$25,2,FALSE())-M34,""),""))</f>
        <v/>
      </c>
      <c r="P34" s="89" t="n">
        <f aca="false">IF(L33&gt;0,IF(I34&gt;0,("24:00")-L33+I34,IF(K34&gt;0,("24:00")-L33+K34)),0)</f>
        <v>0</v>
      </c>
      <c r="Q34" s="90" t="n">
        <f aca="false">IF(P34=0,IF(J33&gt;0,IF(I34&gt;0,("24:00")-J33+I34,IF(K34&gt;0,("24:00")-J33+K34)),0),0)</f>
        <v>0</v>
      </c>
      <c r="R34" s="90" t="n">
        <f aca="false">IF(P34&gt;0,IF(L33&gt;I34,0,0.45833),0)</f>
        <v>0</v>
      </c>
      <c r="S34" s="90" t="n">
        <f aca="false">IF(P34&gt;0,IF(R34&gt;0,0,IF(I34&gt;0,0,IF(L33&gt;K34,0,0.45833))),0)</f>
        <v>0</v>
      </c>
      <c r="T34" s="90" t="n">
        <f aca="false">IF(Q34&gt;0,IF(J33&gt;I34,0,0.45833),0)</f>
        <v>0</v>
      </c>
      <c r="U34" s="90" t="n">
        <f aca="false">IF(Q34&gt;0,IF(T34&gt;0,0,IF(I34&gt;0,0,IF(J33&gt;K34,0,0.45833))),0)</f>
        <v>0</v>
      </c>
      <c r="V34" s="91" t="n">
        <f aca="false">SUM(P34:U34)</f>
        <v>0</v>
      </c>
      <c r="W34" s="92" t="str">
        <f aca="false">IF(V34&gt;0,IF(AG$28&gt;V34,AG$28-V34,""),"")</f>
        <v/>
      </c>
      <c r="X34" s="93" t="str">
        <f aca="false">IF(G34="Comp mês anterior","",IF(G34="Atestado","",IF(M34&gt;0.25,IF(K34&lt;=0,0.041667,IF(J34&gt;0,IF(K34-J34&gt;0.041667,"",0.041667-(K34-J34)),0.041667)),"")))</f>
        <v/>
      </c>
      <c r="Y34" s="71" t="n">
        <f aca="false">IF(F34="dom",IF(G34="Feriado",1,0),0)</f>
        <v>0</v>
      </c>
      <c r="Z34" s="6" t="s">
        <v>56</v>
      </c>
      <c r="AA34" s="121" t="n">
        <f aca="false">(F11/J13/24)*Configuração!E8+(F11/J13/24)</f>
        <v>0</v>
      </c>
      <c r="AF34" s="6" t="s">
        <v>57</v>
      </c>
      <c r="AK34" s="75" t="str">
        <f aca="false">IF(G34="Falta",IF(I34+J34+K34+L34&gt;0,"Atenção, campo preenchido como falta",""),"")</f>
        <v/>
      </c>
      <c r="AL34" s="1"/>
      <c r="AO34" s="76" t="n">
        <v>0.5</v>
      </c>
      <c r="AP34" s="76" t="n">
        <v>0.614583333333334</v>
      </c>
      <c r="AQ34" s="76" t="n">
        <v>0.677083333333333</v>
      </c>
      <c r="AR34" s="76" t="n">
        <v>0.843750000000002</v>
      </c>
    </row>
    <row r="35" s="6" customFormat="true" ht="17.25" hidden="false" customHeight="true" outlineLevel="0" collapsed="false">
      <c r="A35" s="1"/>
      <c r="B35" s="52" t="n">
        <f aca="false">B34+1</f>
        <v>18</v>
      </c>
      <c r="C35" s="95" t="str">
        <f aca="false">IF(MONTH(B35)=MONTH(B$17),B35,"")</f>
        <v/>
      </c>
      <c r="D35" s="96" t="n">
        <f aca="false">IF(E35&gt;0,IF(E35&gt;E34,D34,D34+1),0)</f>
        <v>0</v>
      </c>
      <c r="E35" s="97" t="n">
        <f aca="false">IF(MONTH(B35)=MONTH(B$17),WEEKDAY(C35),0)</f>
        <v>0</v>
      </c>
      <c r="F35" s="98" t="str">
        <f aca="false">TEXT(C35,"ddd")</f>
        <v/>
      </c>
      <c r="G35" s="99"/>
      <c r="H35" s="58" t="n">
        <f aca="false">VLOOKUP(E35,AF$18:AG$25,2,FALSE())</f>
        <v>0</v>
      </c>
      <c r="I35" s="116"/>
      <c r="J35" s="117"/>
      <c r="K35" s="111"/>
      <c r="L35" s="118"/>
      <c r="M35" s="104" t="n">
        <f aca="false">IF(G35="Comp mês anterior",H35,IF(G35="Atestado",H35,(J35-I35)+(L35-K35)))</f>
        <v>0</v>
      </c>
      <c r="N35" s="105" t="str">
        <f aca="false">IF(G35="Feriado",M35,IF(M35&gt;H35,M35-H35,""))</f>
        <v/>
      </c>
      <c r="O35" s="106" t="str">
        <f aca="false">IF(G35="Feriado","",IF(M35&gt;0,IF(M35&lt;VLOOKUP(E35,AF$18:AG$25,2,FALSE()),VLOOKUP(E35,AF$18:AG$25,2,FALSE())-M35,""),""))</f>
        <v/>
      </c>
      <c r="P35" s="107" t="n">
        <f aca="false">IF(L34&gt;0,IF(I35&gt;0,("24:00")-L34+I35,IF(K35&gt;0,("24:00")-L34+K35)),0)</f>
        <v>0</v>
      </c>
      <c r="Q35" s="108" t="n">
        <f aca="false">IF(P35=0,IF(J34&gt;0,IF(I35&gt;0,("24:00")-J34+I35,IF(K35&gt;0,("24:00")-J34+K35)),0),0)</f>
        <v>0</v>
      </c>
      <c r="R35" s="108" t="n">
        <f aca="false">IF(P35&gt;0,IF(L34&gt;I35,0,0.45833),0)</f>
        <v>0</v>
      </c>
      <c r="S35" s="108" t="n">
        <f aca="false">IF(P35&gt;0,IF(R35&gt;0,0,IF(I35&gt;0,0,IF(L34&gt;K35,0,0.45833))),0)</f>
        <v>0</v>
      </c>
      <c r="T35" s="108" t="n">
        <f aca="false">IF(Q35&gt;0,IF(J34&gt;I35,0,0.45833),0)</f>
        <v>0</v>
      </c>
      <c r="U35" s="108" t="n">
        <f aca="false">IF(Q35&gt;0,IF(T35&gt;0,0,IF(I35&gt;0,0,IF(J34&gt;K35,0,0.45833))),0)</f>
        <v>0</v>
      </c>
      <c r="V35" s="109" t="n">
        <f aca="false">SUM(P35:U35)</f>
        <v>0</v>
      </c>
      <c r="W35" s="69" t="str">
        <f aca="false">IF(V35&gt;0,IF(AG$28&gt;V35,AG$28-V35,""),"")</f>
        <v/>
      </c>
      <c r="X35" s="70" t="str">
        <f aca="false">IF(G35="Comp mês anterior","",IF(G35="Atestado","",IF(M35&gt;0.25,IF(K35&lt;=0,0.041667,IF(J35&gt;0,IF(K35-J35&gt;0.041667,"",0.041667-(K35-J35)),0.041667)),"")))</f>
        <v/>
      </c>
      <c r="Y35" s="71" t="n">
        <f aca="false">IF(F35="dom",IF(G35="Feriado",1,0),0)</f>
        <v>0</v>
      </c>
      <c r="Z35" s="6" t="s">
        <v>58</v>
      </c>
      <c r="AA35" s="121" t="n">
        <f aca="false">(F11/J13/24)*Configuração!E9+(F11/J13/24)</f>
        <v>0</v>
      </c>
      <c r="AF35" s="119" t="s">
        <v>59</v>
      </c>
      <c r="AK35" s="75" t="str">
        <f aca="false">IF(G35="Falta",IF(I35+J35+K35+L35&gt;0,"Atenção, campo preenchido como falta",""),"")</f>
        <v/>
      </c>
      <c r="AL35" s="1"/>
      <c r="AO35" s="76" t="n">
        <v>0.510416666666666</v>
      </c>
      <c r="AP35" s="76" t="n">
        <v>0.625</v>
      </c>
      <c r="AQ35" s="76" t="n">
        <v>0.687499999999999</v>
      </c>
      <c r="AR35" s="76" t="n">
        <v>0.854166666666669</v>
      </c>
    </row>
    <row r="36" s="6" customFormat="true" ht="17.25" hidden="false" customHeight="true" outlineLevel="0" collapsed="false">
      <c r="A36" s="1"/>
      <c r="B36" s="52" t="n">
        <f aca="false">B35+1</f>
        <v>19</v>
      </c>
      <c r="C36" s="77" t="str">
        <f aca="false">IF(MONTH(B36)=MONTH(B$17),B36,"")</f>
        <v/>
      </c>
      <c r="D36" s="78" t="n">
        <f aca="false">IF(E36&gt;0,IF(E36&gt;E35,D35,D35+1),0)</f>
        <v>0</v>
      </c>
      <c r="E36" s="79" t="n">
        <f aca="false">IF(MONTH(B36)=MONTH(B$17),WEEKDAY(C36),0)</f>
        <v>0</v>
      </c>
      <c r="F36" s="80" t="str">
        <f aca="false">TEXT(C36,"ddd")</f>
        <v/>
      </c>
      <c r="G36" s="81"/>
      <c r="H36" s="58" t="n">
        <f aca="false">VLOOKUP(E36,AF$18:AG$25,2,FALSE())</f>
        <v>0</v>
      </c>
      <c r="I36" s="112"/>
      <c r="J36" s="113"/>
      <c r="K36" s="114"/>
      <c r="L36" s="115"/>
      <c r="M36" s="86" t="n">
        <f aca="false">IF(G36="Comp mês anterior",H36,IF(G36="Atestado",H36,(J36-I36)+(L36-K36)))</f>
        <v>0</v>
      </c>
      <c r="N36" s="87" t="str">
        <f aca="false">IF(G36="Feriado",M36,IF(M36&gt;H36,M36-H36,""))</f>
        <v/>
      </c>
      <c r="O36" s="88" t="str">
        <f aca="false">IF(G36="Feriado","",IF(M36&gt;0,IF(M36&lt;VLOOKUP(E36,AF$18:AG$25,2,FALSE()),VLOOKUP(E36,AF$18:AG$25,2,FALSE())-M36,""),""))</f>
        <v/>
      </c>
      <c r="P36" s="89" t="n">
        <f aca="false">IF(L35&gt;0,IF(I36&gt;0,("24:00")-L35+I36,IF(K36&gt;0,("24:00")-L35+K36)),0)</f>
        <v>0</v>
      </c>
      <c r="Q36" s="90" t="n">
        <f aca="false">IF(P36=0,IF(J35&gt;0,IF(I36&gt;0,("24:00")-J35+I36,IF(K36&gt;0,("24:00")-J35+K36)),0),0)</f>
        <v>0</v>
      </c>
      <c r="R36" s="90" t="n">
        <f aca="false">IF(P36&gt;0,IF(L35&gt;I36,0,0.45833),0)</f>
        <v>0</v>
      </c>
      <c r="S36" s="90" t="n">
        <f aca="false">IF(P36&gt;0,IF(R36&gt;0,0,IF(I36&gt;0,0,IF(L35&gt;K36,0,0.45833))),0)</f>
        <v>0</v>
      </c>
      <c r="T36" s="90" t="n">
        <f aca="false">IF(Q36&gt;0,IF(J35&gt;I36,0,0.45833),0)</f>
        <v>0</v>
      </c>
      <c r="U36" s="90" t="n">
        <f aca="false">IF(Q36&gt;0,IF(T36&gt;0,0,IF(I36&gt;0,0,IF(J35&gt;K36,0,0.45833))),0)</f>
        <v>0</v>
      </c>
      <c r="V36" s="91" t="n">
        <f aca="false">SUM(P36:U36)</f>
        <v>0</v>
      </c>
      <c r="W36" s="92" t="str">
        <f aca="false">IF(V36&gt;0,IF(AG$28&gt;V36,AG$28-V36,""),"")</f>
        <v/>
      </c>
      <c r="X36" s="93" t="str">
        <f aca="false">IF(G36="Comp mês anterior","",IF(G36="Atestado","",IF(M36&gt;0.25,IF(K36&lt;=0,0.041667,IF(J36&gt;0,IF(K36-J36&gt;0.041667,"",0.041667-(K36-J36)),0.041667)),"")))</f>
        <v/>
      </c>
      <c r="Y36" s="71" t="n">
        <f aca="false">IF(F36="dom",IF(G36="Feriado",1,0),0)</f>
        <v>0</v>
      </c>
      <c r="Z36" s="6" t="s">
        <v>60</v>
      </c>
      <c r="AA36" s="120" t="n">
        <f aca="false">F11/30</f>
        <v>0</v>
      </c>
      <c r="AK36" s="75" t="str">
        <f aca="false">IF(G36="Falta",IF(I36+J36+K36+L36&gt;0,"Atenção, campo preenchido como falta",""),"")</f>
        <v/>
      </c>
      <c r="AL36" s="1"/>
      <c r="AO36" s="76" t="n">
        <v>0.520833333333333</v>
      </c>
      <c r="AP36" s="76" t="n">
        <v>0.635416666666667</v>
      </c>
      <c r="AR36" s="76" t="n">
        <v>0.864583333333336</v>
      </c>
    </row>
    <row r="37" s="6" customFormat="true" ht="17.25" hidden="false" customHeight="true" outlineLevel="0" collapsed="false">
      <c r="A37" s="1"/>
      <c r="B37" s="52" t="n">
        <f aca="false">B36+1</f>
        <v>20</v>
      </c>
      <c r="C37" s="95" t="str">
        <f aca="false">IF(MONTH(B37)=MONTH(B$17),B37,"")</f>
        <v/>
      </c>
      <c r="D37" s="96" t="n">
        <f aca="false">IF(E37&gt;0,IF(E37&gt;E36,D36,D36+1),0)</f>
        <v>0</v>
      </c>
      <c r="E37" s="97" t="n">
        <f aca="false">IF(MONTH(B37)=MONTH(B$17),WEEKDAY(C37),0)</f>
        <v>0</v>
      </c>
      <c r="F37" s="98" t="str">
        <f aca="false">TEXT(C37,"ddd")</f>
        <v/>
      </c>
      <c r="G37" s="99"/>
      <c r="H37" s="58" t="n">
        <f aca="false">VLOOKUP(E37,AF$18:AG$25,2,FALSE())</f>
        <v>0</v>
      </c>
      <c r="I37" s="116"/>
      <c r="J37" s="117"/>
      <c r="K37" s="111"/>
      <c r="L37" s="118"/>
      <c r="M37" s="104" t="n">
        <f aca="false">IF(G37="Comp mês anterior",H37,IF(G37="Atestado",H37,(J37-I37)+(L37-K37)))</f>
        <v>0</v>
      </c>
      <c r="N37" s="105" t="str">
        <f aca="false">IF(G37="Feriado",M37,IF(M37&gt;H37,M37-H37,""))</f>
        <v/>
      </c>
      <c r="O37" s="106" t="str">
        <f aca="false">IF(G37="Feriado","",IF(M37&gt;0,IF(M37&lt;VLOOKUP(E37,AF$18:AG$25,2,FALSE()),VLOOKUP(E37,AF$18:AG$25,2,FALSE())-M37,""),""))</f>
        <v/>
      </c>
      <c r="P37" s="107" t="n">
        <f aca="false">IF(L36&gt;0,IF(I37&gt;0,("24:00")-L36+I37,IF(K37&gt;0,("24:00")-L36+K37)),0)</f>
        <v>0</v>
      </c>
      <c r="Q37" s="108" t="n">
        <f aca="false">IF(P37=0,IF(J36&gt;0,IF(I37&gt;0,("24:00")-J36+I37,IF(K37&gt;0,("24:00")-J36+K37)),0),0)</f>
        <v>0</v>
      </c>
      <c r="R37" s="108" t="n">
        <f aca="false">IF(P37&gt;0,IF(L36&gt;I37,0,0.45833),0)</f>
        <v>0</v>
      </c>
      <c r="S37" s="108" t="n">
        <f aca="false">IF(P37&gt;0,IF(R37&gt;0,0,IF(I37&gt;0,0,IF(L36&gt;K37,0,0.45833))),0)</f>
        <v>0</v>
      </c>
      <c r="T37" s="108" t="n">
        <f aca="false">IF(Q37&gt;0,IF(J36&gt;I37,0,0.45833),0)</f>
        <v>0</v>
      </c>
      <c r="U37" s="108" t="n">
        <f aca="false">IF(Q37&gt;0,IF(T37&gt;0,0,IF(I37&gt;0,0,IF(J36&gt;K37,0,0.45833))),0)</f>
        <v>0</v>
      </c>
      <c r="V37" s="109" t="n">
        <f aca="false">SUM(P37:U37)</f>
        <v>0</v>
      </c>
      <c r="W37" s="69" t="str">
        <f aca="false">IF(V37&gt;0,IF(AG$28&gt;V37,AG$28-V37,""),"")</f>
        <v/>
      </c>
      <c r="X37" s="70" t="str">
        <f aca="false">IF(G37="Comp mês anterior","",IF(G37="Atestado","",IF(M37&gt;0.25,IF(K37&lt;=0,0.041667,IF(J37&gt;0,IF(K37-J37&gt;0.041667,"",0.041667-(K37-J37)),0.041667)),"")))</f>
        <v/>
      </c>
      <c r="Y37" s="71" t="n">
        <f aca="false">IF(F37="dom",IF(G37="Feriado",1,0),0)</f>
        <v>0</v>
      </c>
      <c r="AF37" s="122" t="s">
        <v>61</v>
      </c>
      <c r="AG37" s="123" t="n">
        <f aca="false">IF(W48&gt;AG41,W48-AG41,0)</f>
        <v>0</v>
      </c>
      <c r="AK37" s="75" t="str">
        <f aca="false">IF(G37="Falta",IF(I37+J37+K37+L37&gt;0,"Atenção, campo preenchido como falta",""),"")</f>
        <v/>
      </c>
      <c r="AL37" s="1"/>
      <c r="AO37" s="76"/>
      <c r="AR37" s="76" t="n">
        <v>0.875000000000003</v>
      </c>
    </row>
    <row r="38" s="6" customFormat="true" ht="17.25" hidden="false" customHeight="true" outlineLevel="0" collapsed="false">
      <c r="A38" s="1"/>
      <c r="B38" s="52" t="n">
        <f aca="false">B37+1</f>
        <v>21</v>
      </c>
      <c r="C38" s="77" t="str">
        <f aca="false">IF(MONTH(B38)=MONTH(B$17),B38,"")</f>
        <v/>
      </c>
      <c r="D38" s="78" t="n">
        <f aca="false">IF(E38&gt;0,IF(E38&gt;E37,D37,D37+1),0)</f>
        <v>0</v>
      </c>
      <c r="E38" s="79" t="n">
        <f aca="false">IF(MONTH(B38)=MONTH(B$17),WEEKDAY(C38),0)</f>
        <v>0</v>
      </c>
      <c r="F38" s="80" t="str">
        <f aca="false">TEXT(C38,"ddd")</f>
        <v/>
      </c>
      <c r="G38" s="81"/>
      <c r="H38" s="58" t="n">
        <f aca="false">VLOOKUP(E38,AF$18:AG$25,2,FALSE())</f>
        <v>0</v>
      </c>
      <c r="I38" s="82"/>
      <c r="J38" s="113"/>
      <c r="K38" s="114"/>
      <c r="L38" s="115"/>
      <c r="M38" s="86" t="n">
        <f aca="false">IF(G38="Comp mês anterior",H38,IF(G38="Atestado",H38,(J38-I38)+(L38-K38)))</f>
        <v>0</v>
      </c>
      <c r="N38" s="87" t="str">
        <f aca="false">IF(G38="Feriado",M38,IF(M38&gt;H38,M38-H38,""))</f>
        <v/>
      </c>
      <c r="O38" s="88" t="str">
        <f aca="false">IF(G38="Feriado","",IF(M38&gt;0,IF(M38&lt;VLOOKUP(E38,AF$18:AG$25,2,FALSE()),VLOOKUP(E38,AF$18:AG$25,2,FALSE())-M38,""),""))</f>
        <v/>
      </c>
      <c r="P38" s="89" t="n">
        <f aca="false">IF(L37&gt;0,IF(I38&gt;0,("24:00")-L37+I38,IF(K38&gt;0,("24:00")-L37+K38)),0)</f>
        <v>0</v>
      </c>
      <c r="Q38" s="90" t="n">
        <f aca="false">IF(P38=0,IF(J37&gt;0,IF(I38&gt;0,("24:00")-J37+I38,IF(K38&gt;0,("24:00")-J37+K38)),0),0)</f>
        <v>0</v>
      </c>
      <c r="R38" s="90" t="n">
        <f aca="false">IF(P38&gt;0,IF(L37&gt;I38,0,0.45833),0)</f>
        <v>0</v>
      </c>
      <c r="S38" s="90" t="n">
        <f aca="false">IF(P38&gt;0,IF(R38&gt;0,0,IF(I38&gt;0,0,IF(L37&gt;K38,0,0.45833))),0)</f>
        <v>0</v>
      </c>
      <c r="T38" s="90" t="n">
        <f aca="false">IF(Q38&gt;0,IF(J37&gt;I38,0,0.45833),0)</f>
        <v>0</v>
      </c>
      <c r="U38" s="90" t="n">
        <f aca="false">IF(Q38&gt;0,IF(T38&gt;0,0,IF(I38&gt;0,0,IF(J37&gt;K38,0,0.45833))),0)</f>
        <v>0</v>
      </c>
      <c r="V38" s="91" t="n">
        <f aca="false">SUM(P38:U38)</f>
        <v>0</v>
      </c>
      <c r="W38" s="92" t="str">
        <f aca="false">IF(V38&gt;0,IF(AG$28&gt;V38,AG$28-V38,""),"")</f>
        <v/>
      </c>
      <c r="X38" s="93" t="str">
        <f aca="false">IF(G38="Comp mês anterior","",IF(G38="Atestado","",IF(M38&gt;0.25,IF(K38&lt;=0,0.041667,IF(J38&gt;0,IF(K38-J38&gt;0.041667,"",0.041667-(K38-J38)),0.041667)),"")))</f>
        <v/>
      </c>
      <c r="Y38" s="71" t="n">
        <f aca="false">IF(F38="dom",IF(G38="Feriado",1,0),0)</f>
        <v>0</v>
      </c>
      <c r="AA38" s="122" t="s">
        <v>62</v>
      </c>
      <c r="AB38" s="124" t="n">
        <f aca="false">N48-AB43</f>
        <v>0</v>
      </c>
      <c r="AC38" s="125" t="n">
        <f aca="false">IF(O48&gt;N48,O48-N48,0)</f>
        <v>0</v>
      </c>
      <c r="AF38" s="126" t="s">
        <v>63</v>
      </c>
      <c r="AG38" s="127" t="n">
        <f aca="false">SUMIF(F17:F47,"dom",W17:W47)</f>
        <v>0</v>
      </c>
      <c r="AK38" s="75" t="str">
        <f aca="false">IF(G38="Falta",IF(I38+J38+K38+L38&gt;0,"Atenção, campo preenchido como falta",""),"")</f>
        <v/>
      </c>
      <c r="AL38" s="1"/>
      <c r="AO38" s="76"/>
      <c r="AR38" s="76" t="n">
        <v>0.88541666666667</v>
      </c>
    </row>
    <row r="39" s="6" customFormat="true" ht="17.25" hidden="false" customHeight="true" outlineLevel="0" collapsed="false">
      <c r="A39" s="1"/>
      <c r="B39" s="52" t="n">
        <f aca="false">B38+1</f>
        <v>22</v>
      </c>
      <c r="C39" s="95" t="str">
        <f aca="false">IF(MONTH(B39)=MONTH(B$17),B39,"")</f>
        <v/>
      </c>
      <c r="D39" s="96" t="n">
        <f aca="false">IF(E39&gt;0,IF(E39&gt;E38,D38,D38+1),0)</f>
        <v>0</v>
      </c>
      <c r="E39" s="97" t="n">
        <f aca="false">IF(MONTH(B39)=MONTH(B$17),WEEKDAY(C39),0)</f>
        <v>0</v>
      </c>
      <c r="F39" s="98" t="str">
        <f aca="false">TEXT(C39,"ddd")</f>
        <v/>
      </c>
      <c r="G39" s="99"/>
      <c r="H39" s="58" t="n">
        <f aca="false">VLOOKUP(E39,AF$18:AG$25,2,FALSE())</f>
        <v>0</v>
      </c>
      <c r="I39" s="116"/>
      <c r="J39" s="117"/>
      <c r="K39" s="111"/>
      <c r="L39" s="118"/>
      <c r="M39" s="104" t="n">
        <f aca="false">IF(G39="Comp mês anterior",H39,IF(G39="Atestado",H39,(J39-I39)+(L39-K39)))</f>
        <v>0</v>
      </c>
      <c r="N39" s="105" t="str">
        <f aca="false">IF(G39="Feriado",M39,IF(M39&gt;H39,M39-H39,""))</f>
        <v/>
      </c>
      <c r="O39" s="106" t="str">
        <f aca="false">IF(G39="Feriado","",IF(M39&gt;0,IF(M39&lt;VLOOKUP(E39,AF$18:AG$25,2,FALSE()),VLOOKUP(E39,AF$18:AG$25,2,FALSE())-M39,""),""))</f>
        <v/>
      </c>
      <c r="P39" s="107" t="n">
        <f aca="false">IF(L38&gt;0,IF(I39&gt;0,("24:00")-L38+I39,IF(K39&gt;0,("24:00")-L38+K39)),0)</f>
        <v>0</v>
      </c>
      <c r="Q39" s="108" t="n">
        <f aca="false">IF(P39=0,IF(J38&gt;0,IF(I39&gt;0,("24:00")-J38+I39,IF(K39&gt;0,("24:00")-J38+K39)),0),0)</f>
        <v>0</v>
      </c>
      <c r="R39" s="108" t="n">
        <f aca="false">IF(P39&gt;0,IF(L38&gt;I39,0,0.45833),0)</f>
        <v>0</v>
      </c>
      <c r="S39" s="108" t="n">
        <f aca="false">IF(P39&gt;0,IF(R39&gt;0,0,IF(I39&gt;0,0,IF(L38&gt;K39,0,0.45833))),0)</f>
        <v>0</v>
      </c>
      <c r="T39" s="108" t="n">
        <f aca="false">IF(Q39&gt;0,IF(J38&gt;I39,0,0.45833),0)</f>
        <v>0</v>
      </c>
      <c r="U39" s="108" t="n">
        <f aca="false">IF(Q39&gt;0,IF(T39&gt;0,0,IF(I39&gt;0,0,IF(J38&gt;K39,0,0.45833))),0)</f>
        <v>0</v>
      </c>
      <c r="V39" s="109" t="n">
        <f aca="false">SUM(P39:U39)</f>
        <v>0</v>
      </c>
      <c r="W39" s="69" t="str">
        <f aca="false">IF(V39&gt;0,IF(AG$28&gt;V39,AG$28-V39,""),"")</f>
        <v/>
      </c>
      <c r="X39" s="70" t="str">
        <f aca="false">IF(G39="Comp mês anterior","",IF(G39="Atestado","",IF(M39&gt;0.25,IF(K39&lt;=0,0.041667,IF(J39&gt;0,IF(K39-J39&gt;0.041667,"",0.041667-(K39-J39)),0.041667)),"")))</f>
        <v/>
      </c>
      <c r="Y39" s="71" t="n">
        <f aca="false">IF(F39="dom",IF(G39="Feriado",1,0),0)</f>
        <v>0</v>
      </c>
      <c r="Z39" s="128"/>
      <c r="AA39" s="122" t="s">
        <v>64</v>
      </c>
      <c r="AB39" s="129" t="n">
        <f aca="false">IF(AC38&gt;0,0,IF(N48&gt;AB43,N48-(AB43+AB44),0))</f>
        <v>0</v>
      </c>
      <c r="AC39" s="130" t="n">
        <f aca="false">IF(AB38&gt;AB44,AB38-AB44,0)</f>
        <v>0</v>
      </c>
      <c r="AF39" s="126" t="s">
        <v>65</v>
      </c>
      <c r="AG39" s="127" t="n">
        <f aca="false">SUMIF(G17:G47,"Feriado",W17:W47)</f>
        <v>0</v>
      </c>
      <c r="AK39" s="75" t="str">
        <f aca="false">IF(G39="Falta",IF(I39+J39+K39+L39&gt;0,"Atenção, campo preenchido como falta",""),"")</f>
        <v/>
      </c>
      <c r="AL39" s="1"/>
      <c r="AO39" s="76"/>
      <c r="AR39" s="76" t="n">
        <v>0.895833333333337</v>
      </c>
    </row>
    <row r="40" s="6" customFormat="true" ht="17.25" hidden="false" customHeight="true" outlineLevel="0" collapsed="false">
      <c r="A40" s="1"/>
      <c r="B40" s="52" t="n">
        <f aca="false">B39+1</f>
        <v>23</v>
      </c>
      <c r="C40" s="77" t="str">
        <f aca="false">IF(MONTH(B40)=MONTH(B$17),B40,"")</f>
        <v/>
      </c>
      <c r="D40" s="78" t="n">
        <f aca="false">IF(E40&gt;0,IF(E40&gt;E39,D39,D39+1),0)</f>
        <v>0</v>
      </c>
      <c r="E40" s="79" t="n">
        <f aca="false">IF(MONTH(B40)=MONTH(B$17),WEEKDAY(C40),0)</f>
        <v>0</v>
      </c>
      <c r="F40" s="80" t="str">
        <f aca="false">TEXT(C40,"ddd")</f>
        <v/>
      </c>
      <c r="G40" s="81"/>
      <c r="H40" s="58" t="n">
        <f aca="false">VLOOKUP(E40,AF$18:AG$25,2,FALSE())</f>
        <v>0</v>
      </c>
      <c r="I40" s="112"/>
      <c r="J40" s="113"/>
      <c r="K40" s="114"/>
      <c r="L40" s="115"/>
      <c r="M40" s="86" t="n">
        <f aca="false">IF(G40="Comp mês anterior",H40,IF(G40="Atestado",H40,(J40-I40)+(L40-K40)))</f>
        <v>0</v>
      </c>
      <c r="N40" s="87" t="str">
        <f aca="false">IF(G40="Feriado",M40,IF(M40&gt;H40,M40-H40,""))</f>
        <v/>
      </c>
      <c r="O40" s="88" t="str">
        <f aca="false">IF(G40="Feriado","",IF(M40&gt;0,IF(M40&lt;VLOOKUP(E40,AF$18:AG$25,2,FALSE()),VLOOKUP(E40,AF$18:AG$25,2,FALSE())-M40,""),""))</f>
        <v/>
      </c>
      <c r="P40" s="89" t="n">
        <f aca="false">IF(L39&gt;0,IF(I40&gt;0,("24:00")-L39+I40,IF(K40&gt;0,("24:00")-L39+K40)),0)</f>
        <v>0</v>
      </c>
      <c r="Q40" s="90" t="n">
        <f aca="false">IF(P40=0,IF(J39&gt;0,IF(I40&gt;0,("24:00")-J39+I40,IF(K40&gt;0,("24:00")-J39+K40)),0),0)</f>
        <v>0</v>
      </c>
      <c r="R40" s="90" t="n">
        <f aca="false">IF(P40&gt;0,IF(L39&gt;I40,0,0.45833),0)</f>
        <v>0</v>
      </c>
      <c r="S40" s="90" t="n">
        <f aca="false">IF(P40&gt;0,IF(R40&gt;0,0,IF(I40&gt;0,0,IF(L39&gt;K40,0,0.45833))),0)</f>
        <v>0</v>
      </c>
      <c r="T40" s="90" t="n">
        <f aca="false">IF(Q40&gt;0,IF(J39&gt;I40,0,0.45833),0)</f>
        <v>0</v>
      </c>
      <c r="U40" s="90" t="n">
        <f aca="false">IF(Q40&gt;0,IF(T40&gt;0,0,IF(I40&gt;0,0,IF(J39&gt;K40,0,0.45833))),0)</f>
        <v>0</v>
      </c>
      <c r="V40" s="91" t="n">
        <f aca="false">SUM(P40:U40)</f>
        <v>0</v>
      </c>
      <c r="W40" s="92" t="str">
        <f aca="false">IF(V40&gt;0,IF(AG$28&gt;V40,AG$28-V40,""),"")</f>
        <v/>
      </c>
      <c r="X40" s="93" t="str">
        <f aca="false">IF(G40="Comp mês anterior","",IF(G40="Atestado","",IF(M40&gt;0.25,IF(K40&lt;=0,0.041667,IF(J40&gt;0,IF(K40-J40&gt;0.041667,"",0.041667-(K40-J40)),0.041667)),"")))</f>
        <v/>
      </c>
      <c r="Y40" s="71" t="n">
        <f aca="false">IF(F40="dom",IF(G40="Feriado",1,0),0)</f>
        <v>0</v>
      </c>
      <c r="AA40" s="126" t="s">
        <v>66</v>
      </c>
      <c r="AB40" s="124" t="n">
        <f aca="false">SUMIF(F17:F47,"dom",N17:N47)</f>
        <v>0</v>
      </c>
      <c r="AC40" s="131" t="n">
        <f aca="false">IF(AB44&gt;AB38,AB44-AB38,0)</f>
        <v>0</v>
      </c>
      <c r="AF40" s="126" t="s">
        <v>67</v>
      </c>
      <c r="AG40" s="127" t="n">
        <f aca="false">SUMIF(Y17:Y47,1,W17:W47)</f>
        <v>0</v>
      </c>
      <c r="AK40" s="75" t="str">
        <f aca="false">IF(G40="Falta",IF(I40+J40+K40+L40&gt;0,"Atenção, campo preenchido como falta",""),"")</f>
        <v/>
      </c>
      <c r="AL40" s="1"/>
      <c r="AO40" s="76"/>
      <c r="AR40" s="76" t="n">
        <v>0.906250000000005</v>
      </c>
    </row>
    <row r="41" s="6" customFormat="true" ht="17.25" hidden="false" customHeight="true" outlineLevel="0" collapsed="false">
      <c r="A41" s="1"/>
      <c r="B41" s="52" t="n">
        <f aca="false">B40+1</f>
        <v>24</v>
      </c>
      <c r="C41" s="95" t="str">
        <f aca="false">IF(MONTH(B41)=MONTH(B$17),B41,"")</f>
        <v/>
      </c>
      <c r="D41" s="96" t="n">
        <f aca="false">IF(E41&gt;0,IF(E41&gt;E40,D40,D40+1),0)</f>
        <v>0</v>
      </c>
      <c r="E41" s="97" t="n">
        <f aca="false">IF(MONTH(B41)=MONTH(B$17),WEEKDAY(C41),0)</f>
        <v>0</v>
      </c>
      <c r="F41" s="98" t="str">
        <f aca="false">TEXT(C41,"ddd")</f>
        <v/>
      </c>
      <c r="G41" s="99"/>
      <c r="H41" s="58" t="n">
        <f aca="false">VLOOKUP(E41,AF$18:AG$25,2,FALSE())</f>
        <v>0</v>
      </c>
      <c r="I41" s="116"/>
      <c r="J41" s="117"/>
      <c r="K41" s="111"/>
      <c r="L41" s="103"/>
      <c r="M41" s="104" t="n">
        <f aca="false">IF(G41="Comp mês anterior",H41,IF(G41="Atestado",H41,(J41-I41)+(L41-K41)))</f>
        <v>0</v>
      </c>
      <c r="N41" s="105" t="str">
        <f aca="false">IF(G41="Feriado",M41,IF(M41&gt;H41,M41-H41,""))</f>
        <v/>
      </c>
      <c r="O41" s="106" t="str">
        <f aca="false">IF(G41="Feriado","",IF(M41&gt;0,IF(M41&lt;VLOOKUP(E41,AF$18:AG$25,2,FALSE()),VLOOKUP(E41,AF$18:AG$25,2,FALSE())-M41,""),""))</f>
        <v/>
      </c>
      <c r="P41" s="107" t="n">
        <f aca="false">IF(L40&gt;0,IF(I41&gt;0,("24:00")-L40+I41,IF(K41&gt;0,("24:00")-L40+K41)),0)</f>
        <v>0</v>
      </c>
      <c r="Q41" s="108" t="n">
        <f aca="false">IF(P41=0,IF(J40&gt;0,IF(I41&gt;0,("24:00")-J40+I41,IF(K41&gt;0,("24:00")-J40+K41)),0),0)</f>
        <v>0</v>
      </c>
      <c r="R41" s="108" t="n">
        <f aca="false">IF(P41&gt;0,IF(L40&gt;I41,0,0.45833),0)</f>
        <v>0</v>
      </c>
      <c r="S41" s="108" t="n">
        <f aca="false">IF(P41&gt;0,IF(R41&gt;0,0,IF(I41&gt;0,0,IF(L40&gt;K41,0,0.45833))),0)</f>
        <v>0</v>
      </c>
      <c r="T41" s="108" t="n">
        <f aca="false">IF(Q41&gt;0,IF(J40&gt;I41,0,0.45833),0)</f>
        <v>0</v>
      </c>
      <c r="U41" s="108" t="n">
        <f aca="false">IF(Q41&gt;0,IF(T41&gt;0,0,IF(I41&gt;0,0,IF(J40&gt;K41,0,0.45833))),0)</f>
        <v>0</v>
      </c>
      <c r="V41" s="109" t="n">
        <f aca="false">SUM(P41:U41)</f>
        <v>0</v>
      </c>
      <c r="W41" s="69" t="str">
        <f aca="false">IF(V41&gt;0,IF(AG$28&gt;V41,AG$28-V41,""),"")</f>
        <v/>
      </c>
      <c r="X41" s="70" t="str">
        <f aca="false">IF(G41="Comp mês anterior","",IF(G41="Atestado","",IF(M41&gt;0.25,IF(K41&lt;=0,0.041667,IF(J41&gt;0,IF(K41-J41&gt;0.041667,"",0.041667-(K41-J41)),0.041667)),"")))</f>
        <v/>
      </c>
      <c r="Y41" s="71" t="n">
        <f aca="false">IF(F41="dom",IF(G41="Feriado",1,0),0)</f>
        <v>0</v>
      </c>
      <c r="AA41" s="126" t="s">
        <v>68</v>
      </c>
      <c r="AB41" s="124" t="n">
        <f aca="false">SUMIF(G17:G47,"Feriado",N17:N47)</f>
        <v>0</v>
      </c>
      <c r="AC41" s="125"/>
      <c r="AF41" s="122" t="s">
        <v>69</v>
      </c>
      <c r="AG41" s="123" t="n">
        <f aca="false">(AG38+AG39)-AG40</f>
        <v>0</v>
      </c>
      <c r="AK41" s="75" t="str">
        <f aca="false">IF(G41="Falta",IF(I41+J41+K41+L41&gt;0,"Atenção, campo preenchido como falta",""),"")</f>
        <v/>
      </c>
      <c r="AL41" s="1"/>
      <c r="AO41" s="76"/>
      <c r="AR41" s="76" t="n">
        <v>0.916666666666672</v>
      </c>
    </row>
    <row r="42" s="6" customFormat="true" ht="17.25" hidden="false" customHeight="true" outlineLevel="0" collapsed="false">
      <c r="A42" s="1"/>
      <c r="B42" s="52" t="n">
        <f aca="false">B41+1</f>
        <v>25</v>
      </c>
      <c r="C42" s="77" t="str">
        <f aca="false">IF(MONTH(B42)=MONTH(B$17),B42,"")</f>
        <v/>
      </c>
      <c r="D42" s="96" t="n">
        <f aca="false">IF(E42&gt;0,IF(E42&gt;E41,D41,D41+1),0)</f>
        <v>0</v>
      </c>
      <c r="E42" s="97" t="n">
        <f aca="false">IF(MONTH(B42)=MONTH(B$17),WEEKDAY(C42),0)</f>
        <v>0</v>
      </c>
      <c r="F42" s="80" t="str">
        <f aca="false">TEXT(C42,"ddd")</f>
        <v/>
      </c>
      <c r="G42" s="81"/>
      <c r="H42" s="58" t="n">
        <f aca="false">VLOOKUP(E42,AF$18:AG$25,2,FALSE())</f>
        <v>0</v>
      </c>
      <c r="I42" s="82"/>
      <c r="J42" s="83"/>
      <c r="K42" s="114"/>
      <c r="L42" s="85"/>
      <c r="M42" s="86" t="n">
        <f aca="false">IF(G42="Comp mês anterior",H42,IF(G42="Atestado",H42,(J42-I42)+(L42-K42)))</f>
        <v>0</v>
      </c>
      <c r="N42" s="87" t="str">
        <f aca="false">IF(G42="Feriado",M42,IF(M42&gt;H42,M42-H42,""))</f>
        <v/>
      </c>
      <c r="O42" s="88" t="str">
        <f aca="false">IF(G42="Feriado","",IF(M42&gt;0,IF(M42&lt;VLOOKUP(E42,AF$18:AG$25,2,FALSE()),VLOOKUP(E42,AF$18:AG$25,2,FALSE())-M42,""),""))</f>
        <v/>
      </c>
      <c r="P42" s="89" t="n">
        <f aca="false">IF(L41&gt;0,IF(I42&gt;0,("24:00")-L41+I42,IF(K42&gt;0,("24:00")-L41+K42)),0)</f>
        <v>0</v>
      </c>
      <c r="Q42" s="90" t="n">
        <f aca="false">IF(P42=0,IF(J41&gt;0,IF(I42&gt;0,("24:00")-J41+I42,IF(K42&gt;0,("24:00")-J41+K42)),0),0)</f>
        <v>0</v>
      </c>
      <c r="R42" s="90" t="n">
        <f aca="false">IF(P42&gt;0,IF(L41&gt;I42,0,0.45833),0)</f>
        <v>0</v>
      </c>
      <c r="S42" s="90" t="n">
        <f aca="false">IF(P42&gt;0,IF(R42&gt;0,0,IF(I42&gt;0,0,IF(L41&gt;K42,0,0.45833))),0)</f>
        <v>0</v>
      </c>
      <c r="T42" s="90" t="n">
        <f aca="false">IF(Q42&gt;0,IF(J41&gt;I42,0,0.45833),0)</f>
        <v>0</v>
      </c>
      <c r="U42" s="90" t="n">
        <f aca="false">IF(Q42&gt;0,IF(T42&gt;0,0,IF(I42&gt;0,0,IF(J41&gt;K42,0,0.45833))),0)</f>
        <v>0</v>
      </c>
      <c r="V42" s="91" t="n">
        <f aca="false">SUM(P42:U42)</f>
        <v>0</v>
      </c>
      <c r="W42" s="92" t="str">
        <f aca="false">IF(V42&gt;0,IF(AG$28&gt;V42,AG$28-V42,""),"")</f>
        <v/>
      </c>
      <c r="X42" s="93" t="str">
        <f aca="false">IF(G42="Comp mês anterior","",IF(G42="Atestado","",IF(M42&gt;0.25,IF(K42&lt;=0,0.041667,IF(J42&gt;0,IF(K42-J42&gt;0.041667,"",0.041667-(K42-J42)),0.041667)),"")))</f>
        <v/>
      </c>
      <c r="Y42" s="71" t="n">
        <f aca="false">IF(F42="dom",IF(G42="Feriado",1,0),0)</f>
        <v>0</v>
      </c>
      <c r="AA42" s="126" t="s">
        <v>70</v>
      </c>
      <c r="AB42" s="124" t="n">
        <f aca="false">SUMIF(Y17:Y47,1,N17:N47)</f>
        <v>0</v>
      </c>
      <c r="AC42" s="125"/>
      <c r="AK42" s="75" t="str">
        <f aca="false">IF(G42="Falta",IF(I42+J42+K42+L42&gt;0,"Atenção, campo preenchido como falta",""),"")</f>
        <v/>
      </c>
      <c r="AL42" s="1"/>
      <c r="AO42" s="76"/>
      <c r="AR42" s="76" t="n">
        <v>0.927083333333339</v>
      </c>
    </row>
    <row r="43" s="6" customFormat="true" ht="17.25" hidden="false" customHeight="true" outlineLevel="0" collapsed="false">
      <c r="A43" s="1"/>
      <c r="B43" s="52" t="n">
        <f aca="false">B42+1</f>
        <v>26</v>
      </c>
      <c r="C43" s="95" t="str">
        <f aca="false">IF(MONTH(B43)=MONTH(B$17),B43,"")</f>
        <v/>
      </c>
      <c r="D43" s="96" t="n">
        <f aca="false">IF(E43&gt;0,IF(E43&gt;E42,D42,D42+1),0)</f>
        <v>0</v>
      </c>
      <c r="E43" s="97" t="n">
        <f aca="false">IF(MONTH(B43)=MONTH(B$17),WEEKDAY(C43),0)</f>
        <v>0</v>
      </c>
      <c r="F43" s="98" t="str">
        <f aca="false">TEXT(C43,"ddd")</f>
        <v/>
      </c>
      <c r="G43" s="99"/>
      <c r="H43" s="58" t="n">
        <f aca="false">VLOOKUP(E43,AF$18:AG$25,2,FALSE())</f>
        <v>0</v>
      </c>
      <c r="I43" s="100"/>
      <c r="J43" s="101"/>
      <c r="K43" s="111"/>
      <c r="L43" s="103"/>
      <c r="M43" s="104" t="n">
        <f aca="false">IF(G43="Comp mês anterior",H43,IF(G43="Atestado",H43,(J43-I43)+(L43-K43)))</f>
        <v>0</v>
      </c>
      <c r="N43" s="105" t="str">
        <f aca="false">IF(G43="Feriado",M43,IF(M43&gt;H43,M43-H43,""))</f>
        <v/>
      </c>
      <c r="O43" s="106" t="str">
        <f aca="false">IF(G43="Feriado","",IF(M43&gt;0,IF(M43&lt;VLOOKUP(E43,AF$18:AG$25,2,FALSE()),VLOOKUP(E43,AF$18:AG$25,2,FALSE())-M43,""),""))</f>
        <v/>
      </c>
      <c r="P43" s="107" t="n">
        <f aca="false">IF(L42&gt;0,IF(I43&gt;0,("24:00")-L42+I43,IF(K43&gt;0,("24:00")-L42+K43)),0)</f>
        <v>0</v>
      </c>
      <c r="Q43" s="108" t="n">
        <f aca="false">IF(P43=0,IF(J42&gt;0,IF(I43&gt;0,("24:00")-J42+I43,IF(K43&gt;0,("24:00")-J42+K43)),0),0)</f>
        <v>0</v>
      </c>
      <c r="R43" s="108" t="n">
        <f aca="false">IF(P43&gt;0,IF(L42&gt;I43,0,0.45833),0)</f>
        <v>0</v>
      </c>
      <c r="S43" s="108" t="n">
        <f aca="false">IF(P43&gt;0,IF(R43&gt;0,0,IF(I43&gt;0,0,IF(L42&gt;K43,0,0.45833))),0)</f>
        <v>0</v>
      </c>
      <c r="T43" s="108" t="n">
        <f aca="false">IF(Q43&gt;0,IF(J42&gt;I43,0,0.45833),0)</f>
        <v>0</v>
      </c>
      <c r="U43" s="108" t="n">
        <f aca="false">IF(Q43&gt;0,IF(T43&gt;0,0,IF(I43&gt;0,0,IF(J42&gt;K43,0,0.45833))),0)</f>
        <v>0</v>
      </c>
      <c r="V43" s="109" t="n">
        <f aca="false">SUM(P43:U43)</f>
        <v>0</v>
      </c>
      <c r="W43" s="69" t="str">
        <f aca="false">IF(V43&gt;0,IF(AG$28&gt;V43,AG$28-V43,""),"")</f>
        <v/>
      </c>
      <c r="X43" s="70" t="str">
        <f aca="false">IF(G43="Comp mês anterior","",IF(G43="Atestado","",IF(M43&gt;0.25,IF(K43&lt;=0,0.041667,IF(J43&gt;0,IF(K43-J43&gt;0.041667,"",0.041667-(K43-J43)),0.041667)),"")))</f>
        <v/>
      </c>
      <c r="Y43" s="71" t="n">
        <f aca="false">IF(F43="dom",IF(G43="Feriado",1,0),0)</f>
        <v>0</v>
      </c>
      <c r="Z43" s="128"/>
      <c r="AA43" s="122" t="s">
        <v>69</v>
      </c>
      <c r="AB43" s="129" t="n">
        <f aca="false">(AB40+AB41)-AB42</f>
        <v>0</v>
      </c>
      <c r="AC43" s="130" t="n">
        <f aca="false">IF(AC38&gt;AB38,IF(AC38&gt;AB43,AC38-AB43,0),0)</f>
        <v>0</v>
      </c>
      <c r="AF43" s="122" t="s">
        <v>71</v>
      </c>
      <c r="AG43" s="123" t="n">
        <f aca="false">IF(X48&gt;AG47,X48-AG47,0)</f>
        <v>0</v>
      </c>
      <c r="AK43" s="75" t="str">
        <f aca="false">IF(G43="Falta",IF(I43+J43+K43+L43&gt;0,"Atenção, campo preenchido como falta",""),"")</f>
        <v/>
      </c>
      <c r="AL43" s="1"/>
      <c r="AO43" s="76"/>
      <c r="AR43" s="76" t="n">
        <v>0.937500000000006</v>
      </c>
    </row>
    <row r="44" s="6" customFormat="true" ht="17.25" hidden="false" customHeight="true" outlineLevel="0" collapsed="false">
      <c r="A44" s="1"/>
      <c r="B44" s="52" t="n">
        <f aca="false">B43+1</f>
        <v>27</v>
      </c>
      <c r="C44" s="77" t="str">
        <f aca="false">IF(MONTH(B44)=MONTH(B$17),B44,"")</f>
        <v/>
      </c>
      <c r="D44" s="78" t="n">
        <f aca="false">IF(E44&gt;0,IF(E44&gt;E43,D43,D43+1),0)</f>
        <v>0</v>
      </c>
      <c r="E44" s="79" t="n">
        <f aca="false">IF(MONTH(B44)=MONTH(B$17),WEEKDAY(C44),0)</f>
        <v>0</v>
      </c>
      <c r="F44" s="80" t="str">
        <f aca="false">TEXT(C44,"ddd")</f>
        <v/>
      </c>
      <c r="G44" s="81"/>
      <c r="H44" s="58" t="n">
        <f aca="false">VLOOKUP(E44,AF$18:AG$25,2,FALSE())</f>
        <v>0</v>
      </c>
      <c r="I44" s="82"/>
      <c r="J44" s="83"/>
      <c r="K44" s="114"/>
      <c r="L44" s="85"/>
      <c r="M44" s="86" t="n">
        <f aca="false">IF(G44="Comp mês anterior",H44,IF(G44="Atestado",H44,(J44-I44)+(L44-K44)))</f>
        <v>0</v>
      </c>
      <c r="N44" s="87" t="str">
        <f aca="false">IF(G44="Feriado",M44,IF(M44&gt;H44,M44-H44,""))</f>
        <v/>
      </c>
      <c r="O44" s="88" t="str">
        <f aca="false">IF(G44="Feriado","",IF(M44&gt;0,IF(M44&lt;VLOOKUP(E44,AF$18:AG$25,2,FALSE()),VLOOKUP(E44,AF$18:AG$25,2,FALSE())-M44,""),""))</f>
        <v/>
      </c>
      <c r="P44" s="89" t="n">
        <f aca="false">IF(L43&gt;0,IF(I44&gt;0,("24:00")-L43+I44,IF(K44&gt;0,("24:00")-L43+K44)),0)</f>
        <v>0</v>
      </c>
      <c r="Q44" s="90" t="n">
        <f aca="false">IF(P44=0,IF(J43&gt;0,IF(I44&gt;0,("24:00")-J43+I44,IF(K44&gt;0,("24:00")-J43+K44)),0),0)</f>
        <v>0</v>
      </c>
      <c r="R44" s="90" t="n">
        <f aca="false">IF(P44&gt;0,IF(L43&gt;I44,0,0.45833),0)</f>
        <v>0</v>
      </c>
      <c r="S44" s="90" t="n">
        <f aca="false">IF(P44&gt;0,IF(R44&gt;0,0,IF(I44&gt;0,0,IF(L43&gt;K44,0,0.45833))),0)</f>
        <v>0</v>
      </c>
      <c r="T44" s="90" t="n">
        <f aca="false">IF(Q44&gt;0,IF(J43&gt;I44,0,0.45833),0)</f>
        <v>0</v>
      </c>
      <c r="U44" s="90" t="n">
        <f aca="false">IF(Q44&gt;0,IF(T44&gt;0,0,IF(I44&gt;0,0,IF(J43&gt;K44,0,0.45833))),0)</f>
        <v>0</v>
      </c>
      <c r="V44" s="91" t="n">
        <f aca="false">SUM(P44:U44)</f>
        <v>0</v>
      </c>
      <c r="W44" s="92" t="str">
        <f aca="false">IF(V44&gt;0,IF(AG$28&gt;V44,AG$28-V44,""),"")</f>
        <v/>
      </c>
      <c r="X44" s="93" t="str">
        <f aca="false">IF(G44="Comp mês anterior","",IF(G44="Atestado","",IF(M44&gt;0.25,IF(K44&lt;=0,0.041667,IF(J44&gt;0,IF(K44-J44&gt;0.041667,"",0.041667-(K44-J44)),0.041667)),"")))</f>
        <v/>
      </c>
      <c r="Y44" s="71" t="n">
        <f aca="false">IF(F44="dom",IF(G44="Feriado",1,0),0)</f>
        <v>0</v>
      </c>
      <c r="AA44" s="126" t="s">
        <v>72</v>
      </c>
      <c r="AB44" s="124" t="n">
        <f aca="false">O48</f>
        <v>0</v>
      </c>
      <c r="AC44" s="130" t="n">
        <f aca="false">IF(AC40&lt;AB43,AB43-AC40,0)</f>
        <v>0</v>
      </c>
      <c r="AF44" s="126" t="s">
        <v>73</v>
      </c>
      <c r="AG44" s="127" t="n">
        <f aca="false">SUMIF(F17:F47,"dom",X17:X47)</f>
        <v>0</v>
      </c>
      <c r="AK44" s="75" t="str">
        <f aca="false">IF(G44="Falta",IF(I44+J44+K44+L44&gt;0,"Atenção, campo preenchido como falta",""),"")</f>
        <v/>
      </c>
      <c r="AL44" s="1"/>
      <c r="AO44" s="76"/>
      <c r="AR44" s="76" t="n">
        <v>0.947916666666673</v>
      </c>
    </row>
    <row r="45" s="6" customFormat="true" ht="17.25" hidden="false" customHeight="true" outlineLevel="0" collapsed="false">
      <c r="A45" s="1"/>
      <c r="B45" s="52" t="n">
        <f aca="false">B44+1</f>
        <v>28</v>
      </c>
      <c r="C45" s="95" t="str">
        <f aca="false">IF(MONTH(B45)=MONTH(B$17),B45,"")</f>
        <v/>
      </c>
      <c r="D45" s="96" t="n">
        <f aca="false">IF(E45&gt;0,IF(E45&gt;E44,D44,D44+1),0)</f>
        <v>0</v>
      </c>
      <c r="E45" s="97" t="n">
        <f aca="false">IF(MONTH(B45)=MONTH(B$17),WEEKDAY(C45),0)</f>
        <v>0</v>
      </c>
      <c r="F45" s="98" t="str">
        <f aca="false">TEXT(C45,"ddd")</f>
        <v/>
      </c>
      <c r="G45" s="99"/>
      <c r="H45" s="58" t="n">
        <f aca="false">VLOOKUP(E45,AF$18:AG$25,2,FALSE())</f>
        <v>0</v>
      </c>
      <c r="I45" s="100"/>
      <c r="J45" s="101"/>
      <c r="K45" s="102"/>
      <c r="L45" s="103"/>
      <c r="M45" s="104" t="n">
        <f aca="false">IF(G45="Comp mês anterior",H45,IF(G45="Atestado",H45,(J45-I45)+(L45-K45)))</f>
        <v>0</v>
      </c>
      <c r="N45" s="105" t="str">
        <f aca="false">IF(G45="Feriado",M45,IF(M45&gt;H45,M45-H45,""))</f>
        <v/>
      </c>
      <c r="O45" s="106" t="str">
        <f aca="false">IF(G45="Feriado","",IF(M45&gt;0,IF(M45&lt;VLOOKUP(E45,AF$18:AG$25,2,FALSE()),VLOOKUP(E45,AF$18:AG$25,2,FALSE())-M45,""),""))</f>
        <v/>
      </c>
      <c r="P45" s="107" t="n">
        <f aca="false">IF(L44&gt;0,IF(I45&gt;0,("24:00")-L44+I45,IF(K45&gt;0,("24:00")-L44+K45)),0)</f>
        <v>0</v>
      </c>
      <c r="Q45" s="108" t="n">
        <f aca="false">IF(P45=0,IF(J44&gt;0,IF(I45&gt;0,("24:00")-J44+I45,IF(K45&gt;0,("24:00")-J44+K45)),0),0)</f>
        <v>0</v>
      </c>
      <c r="R45" s="108" t="n">
        <f aca="false">IF(P45&gt;0,IF(L44&gt;I45,0,0.45833),0)</f>
        <v>0</v>
      </c>
      <c r="S45" s="108" t="n">
        <f aca="false">IF(P45&gt;0,IF(R45&gt;0,0,IF(I45&gt;0,0,IF(L44&gt;K45,0,0.45833))),0)</f>
        <v>0</v>
      </c>
      <c r="T45" s="108" t="n">
        <f aca="false">IF(Q45&gt;0,IF(J44&gt;I45,0,0.45833),0)</f>
        <v>0</v>
      </c>
      <c r="U45" s="108" t="n">
        <f aca="false">IF(Q45&gt;0,IF(T45&gt;0,0,IF(I45&gt;0,0,IF(J44&gt;K45,0,0.45833))),0)</f>
        <v>0</v>
      </c>
      <c r="V45" s="109" t="n">
        <f aca="false">SUM(P45:U45)</f>
        <v>0</v>
      </c>
      <c r="W45" s="69" t="str">
        <f aca="false">IF(V45&gt;0,IF(AG$28&gt;V45,AG$28-V45,""),"")</f>
        <v/>
      </c>
      <c r="X45" s="70" t="str">
        <f aca="false">IF(G45="Comp mês anterior","",IF(G45="Atestado","",IF(M45&gt;0.25,IF(K45&lt;=0,0.041667,IF(J45&gt;0,IF(K45-J45&gt;0.041667,"",0.041667-(K45-J45)),0.041667)),"")))</f>
        <v/>
      </c>
      <c r="Y45" s="71" t="n">
        <f aca="false">IF(F45="dom",IF(G45="Feriado",1,0),0)</f>
        <v>0</v>
      </c>
      <c r="AB45" s="6" t="s">
        <v>74</v>
      </c>
      <c r="AC45" s="132" t="n">
        <f aca="false">IF(O48&gt;N48,O48-N48,0)</f>
        <v>0</v>
      </c>
      <c r="AF45" s="126" t="s">
        <v>75</v>
      </c>
      <c r="AG45" s="127" t="n">
        <f aca="false">SUMIF(G17:G47,"Feriado",X17:X47)</f>
        <v>0</v>
      </c>
      <c r="AK45" s="75" t="str">
        <f aca="false">IF(G45="Falta",IF(I45+J45+K45+L45&gt;0,"Atenção, campo preenchido como falta",""),"")</f>
        <v/>
      </c>
      <c r="AL45" s="1"/>
      <c r="AO45" s="76"/>
      <c r="AR45" s="76" t="n">
        <v>0.95833333333334</v>
      </c>
    </row>
    <row r="46" s="6" customFormat="true" ht="17.25" hidden="false" customHeight="true" outlineLevel="0" collapsed="false">
      <c r="A46" s="1"/>
      <c r="B46" s="52" t="n">
        <f aca="false">B45+1</f>
        <v>29</v>
      </c>
      <c r="C46" s="77" t="str">
        <f aca="false">IF(MONTH(B46)=MONTH(B$17),B46,"")</f>
        <v/>
      </c>
      <c r="D46" s="78" t="n">
        <f aca="false">IF(E46&gt;0,IF(E46&gt;E45,D45,D45+1),0)</f>
        <v>0</v>
      </c>
      <c r="E46" s="79" t="n">
        <f aca="false">IF(MONTH(B46)=MONTH(B$17),WEEKDAY(C46),0)</f>
        <v>0</v>
      </c>
      <c r="F46" s="80" t="str">
        <f aca="false">TEXT(C46,"ddd")</f>
        <v/>
      </c>
      <c r="G46" s="81"/>
      <c r="H46" s="58" t="n">
        <f aca="false">VLOOKUP(E46,AF$18:AG$25,2,FALSE())</f>
        <v>0</v>
      </c>
      <c r="I46" s="112"/>
      <c r="J46" s="113"/>
      <c r="K46" s="114"/>
      <c r="L46" s="115"/>
      <c r="M46" s="86" t="n">
        <f aca="false">IF(G46="Comp mês anterior",H46,IF(G46="Atestado",H46,(J46-I46)+(L46-K46)))</f>
        <v>0</v>
      </c>
      <c r="N46" s="87" t="str">
        <f aca="false">IF(G46="Feriado",M46,IF(M46&gt;H46,M46-H46,""))</f>
        <v/>
      </c>
      <c r="O46" s="88" t="str">
        <f aca="false">IF(G46="Feriado","",IF(M46&gt;0,IF(M46&lt;VLOOKUP(E46,AF$18:AG$25,2,FALSE()),VLOOKUP(E46,AF$18:AG$25,2,FALSE())-M46,""),""))</f>
        <v/>
      </c>
      <c r="P46" s="89" t="n">
        <f aca="false">IF(L45&gt;0,IF(I46&gt;0,("24:00")-L45+I46,IF(K46&gt;0,("24:00")-L45+K46)),0)</f>
        <v>0</v>
      </c>
      <c r="Q46" s="90" t="n">
        <f aca="false">IF(P46=0,IF(J45&gt;0,IF(I46&gt;0,("24:00")-J45+I46,IF(K46&gt;0,("24:00")-J45+K46)),0),0)</f>
        <v>0</v>
      </c>
      <c r="R46" s="90" t="n">
        <f aca="false">IF(P46&gt;0,IF(L45&gt;I46,0,0.45833),0)</f>
        <v>0</v>
      </c>
      <c r="S46" s="90" t="n">
        <f aca="false">IF(P46&gt;0,IF(R46&gt;0,0,IF(I46&gt;0,0,IF(L45&gt;K46,0,0.45833))),0)</f>
        <v>0</v>
      </c>
      <c r="T46" s="90" t="n">
        <f aca="false">IF(Q46&gt;0,IF(J45&gt;I46,0,0.45833),0)</f>
        <v>0</v>
      </c>
      <c r="U46" s="90" t="n">
        <f aca="false">IF(Q46&gt;0,IF(T46&gt;0,0,IF(I46&gt;0,0,IF(J45&gt;K46,0,0.45833))),0)</f>
        <v>0</v>
      </c>
      <c r="V46" s="91" t="n">
        <f aca="false">SUM(P46:U46)</f>
        <v>0</v>
      </c>
      <c r="W46" s="92" t="str">
        <f aca="false">IF(V46&gt;0,IF(AG$28&gt;V46,AG$28-V46,""),"")</f>
        <v/>
      </c>
      <c r="X46" s="93" t="str">
        <f aca="false">IF(G46="Comp mês anterior","",IF(G46="Atestado","",IF(M46&gt;0.25,IF(K46&lt;=0,0.041667,IF(J46&gt;0,IF(K46-J46&gt;0.041667,"",0.041667-(K46-J46)),0.041667)),"")))</f>
        <v/>
      </c>
      <c r="Y46" s="71" t="n">
        <f aca="false">IF(F46="dom",IF(G46="Feriado",1,0),0)</f>
        <v>0</v>
      </c>
      <c r="Z46" s="133"/>
      <c r="AB46" s="127"/>
      <c r="AF46" s="126" t="s">
        <v>76</v>
      </c>
      <c r="AG46" s="127" t="n">
        <f aca="false">SUMIF(Y17:Y47,1,X17:X47)</f>
        <v>0</v>
      </c>
      <c r="AK46" s="75" t="str">
        <f aca="false">IF(G46="Falta",IF(I46+J46+K46+L46&gt;0,"Atenção, campo preenchido como falta",""),"")</f>
        <v/>
      </c>
      <c r="AL46" s="1"/>
      <c r="AO46" s="76"/>
      <c r="AR46" s="76" t="n">
        <v>0.968750000000007</v>
      </c>
    </row>
    <row r="47" s="6" customFormat="true" ht="17.25" hidden="false" customHeight="true" outlineLevel="0" collapsed="false">
      <c r="A47" s="1"/>
      <c r="B47" s="52" t="n">
        <f aca="false">B46+1</f>
        <v>30</v>
      </c>
      <c r="C47" s="134" t="str">
        <f aca="false">IF(MONTH(B47)=MONTH(B$17),B47,"")</f>
        <v/>
      </c>
      <c r="D47" s="135" t="n">
        <f aca="false">IF(E47&gt;0,IF(E47&gt;E46,D46,D46+1),0)</f>
        <v>0</v>
      </c>
      <c r="E47" s="136" t="n">
        <f aca="false">IF(MONTH(B47)=MONTH(B$17),WEEKDAY(C47),0)</f>
        <v>0</v>
      </c>
      <c r="F47" s="137" t="str">
        <f aca="false">TEXT(C47,"ddd")</f>
        <v/>
      </c>
      <c r="G47" s="138"/>
      <c r="H47" s="58" t="n">
        <f aca="false">VLOOKUP(E47,AF$18:AG$25,2,FALSE())</f>
        <v>0</v>
      </c>
      <c r="I47" s="139"/>
      <c r="J47" s="140"/>
      <c r="K47" s="141"/>
      <c r="L47" s="142"/>
      <c r="M47" s="143" t="n">
        <f aca="false">IF(G47="Comp mês anterior",H47,IF(G47="Atestado",H47,(J47-I47)+(L47-K47)))</f>
        <v>0</v>
      </c>
      <c r="N47" s="144" t="str">
        <f aca="false">IF(G47="Feriado",M47,IF(M47&gt;H47,M47-H47,""))</f>
        <v/>
      </c>
      <c r="O47" s="145" t="str">
        <f aca="false">IF(G47="Feriado","",IF(M47&gt;0,IF(M47&lt;VLOOKUP(E47,AF$18:AG$25,2,FALSE()),VLOOKUP(E47,AF$18:AG$25,2,FALSE())-M47,""),""))</f>
        <v/>
      </c>
      <c r="P47" s="146" t="n">
        <f aca="false">IF(L46&gt;0,IF(I47&gt;0,("24:00")-L46+I47,IF(K47&gt;0,("24:00")-L46+K47)),0)</f>
        <v>0</v>
      </c>
      <c r="Q47" s="147" t="n">
        <f aca="false">IF(P47=0,IF(J46&gt;0,IF(I47&gt;0,("24:00")-J46+I47,IF(K47&gt;0,("24:00")-J46+K47)),0),0)</f>
        <v>0</v>
      </c>
      <c r="R47" s="147" t="n">
        <f aca="false">IF(P47&gt;0,IF(L46&gt;I47,0,0.45833),0)</f>
        <v>0</v>
      </c>
      <c r="S47" s="147" t="n">
        <f aca="false">IF(P47&gt;0,IF(R47&gt;0,0,IF(I47&gt;0,0,IF(L46&gt;K47,0,0.45833))),0)</f>
        <v>0</v>
      </c>
      <c r="T47" s="147" t="n">
        <f aca="false">IF(Q47&gt;0,IF(J46&gt;I47,0,0.45833),0)</f>
        <v>0</v>
      </c>
      <c r="U47" s="147" t="n">
        <f aca="false">IF(Q47&gt;0,IF(T47&gt;0,0,IF(I47&gt;0,0,IF(J46&gt;K47,0,0.45833))),0)</f>
        <v>0</v>
      </c>
      <c r="V47" s="148" t="n">
        <f aca="false">SUM(P47:U47)</f>
        <v>0</v>
      </c>
      <c r="W47" s="149" t="str">
        <f aca="false">IF(V47&gt;0,IF(AG$28&gt;V47,AG$28-V47,""),"")</f>
        <v/>
      </c>
      <c r="X47" s="150" t="str">
        <f aca="false">IF(G47="Comp mês anterior","",IF(G47="Atestado","",IF(M47&gt;0.25,IF(K47&lt;=0,0.041667,IF(J47&gt;0,IF(K47-J47&gt;0.041667,"",0.041667-(K47-J47)),0.041667)),"")))</f>
        <v/>
      </c>
      <c r="Y47" s="71" t="n">
        <f aca="false">IF(F47="dom",IF(G47="Feriado",1,0),0)</f>
        <v>0</v>
      </c>
      <c r="AF47" s="122" t="s">
        <v>77</v>
      </c>
      <c r="AG47" s="123" t="n">
        <f aca="false">(AG44+AG45)-AG46</f>
        <v>0</v>
      </c>
      <c r="AK47" s="75" t="str">
        <f aca="false">IF(G47="Falta",IF(I47+J47+K47+L47&gt;0,"Atenção, campo preenchido como falta",""),"")</f>
        <v/>
      </c>
      <c r="AL47" s="1"/>
      <c r="AO47" s="76"/>
      <c r="AR47" s="76" t="n">
        <v>0.979166666666674</v>
      </c>
    </row>
    <row r="48" s="6" customFormat="true" ht="15.75" hidden="true" customHeight="false" outlineLevel="0" collapsed="false">
      <c r="A48" s="1"/>
      <c r="H48" s="58" t="e">
        <f aca="false">VLOOKUP(E48,AF$18:AG$25,2,FALSE())</f>
        <v>#N/A</v>
      </c>
      <c r="M48" s="76"/>
      <c r="N48" s="151" t="n">
        <f aca="false">SUM(N17:N47)</f>
        <v>0</v>
      </c>
      <c r="O48" s="152" t="n">
        <f aca="false">SUM(O17:O47)</f>
        <v>0</v>
      </c>
      <c r="P48" s="153"/>
      <c r="Q48" s="153"/>
      <c r="R48" s="153"/>
      <c r="S48" s="153"/>
      <c r="T48" s="153"/>
      <c r="U48" s="153"/>
      <c r="V48" s="154"/>
      <c r="W48" s="155" t="n">
        <f aca="false">SUM(W17:W47)</f>
        <v>0</v>
      </c>
      <c r="X48" s="155" t="n">
        <f aca="false">SUM(X17:X47)</f>
        <v>0</v>
      </c>
      <c r="Y48" s="155"/>
      <c r="AA48" s="126"/>
      <c r="AB48" s="127"/>
      <c r="AK48" s="5" t="str">
        <f aca="false">IF(G48="Falta",IF(I48+J48+K48+L48&gt;0,"Atenção, campo preenchido como falta",""),"")</f>
        <v/>
      </c>
      <c r="AL48" s="1"/>
      <c r="AO48" s="76"/>
      <c r="AR48" s="76" t="n">
        <v>0.989583333333341</v>
      </c>
    </row>
    <row r="49" s="6" customFormat="true" ht="16.5" hidden="false" customHeight="false" outlineLevel="0" collapsed="false">
      <c r="A49" s="1"/>
      <c r="C49" s="1"/>
      <c r="D49" s="1"/>
      <c r="E49" s="1"/>
      <c r="F49" s="1"/>
      <c r="G49" s="1"/>
      <c r="H49" s="2"/>
      <c r="I49" s="1"/>
      <c r="J49" s="1"/>
      <c r="K49" s="1"/>
      <c r="L49" s="1"/>
      <c r="M49" s="156"/>
      <c r="N49" s="157"/>
      <c r="O49" s="158"/>
      <c r="P49" s="159"/>
      <c r="Q49" s="159"/>
      <c r="R49" s="159"/>
      <c r="S49" s="159"/>
      <c r="T49" s="159"/>
      <c r="U49" s="159"/>
      <c r="V49" s="160"/>
      <c r="W49" s="161"/>
      <c r="X49" s="161"/>
      <c r="Y49" s="161"/>
      <c r="AA49" s="126"/>
      <c r="AB49" s="127"/>
      <c r="AK49" s="5"/>
      <c r="AL49" s="1"/>
      <c r="AO49" s="76"/>
    </row>
    <row r="50" s="6" customFormat="true" ht="15.75" hidden="false" customHeight="false" outlineLevel="0" collapsed="false">
      <c r="A50" s="1"/>
      <c r="C50" s="162"/>
      <c r="D50" s="162"/>
      <c r="E50" s="162"/>
      <c r="F50" s="162"/>
      <c r="G50" s="162"/>
      <c r="H50" s="162"/>
      <c r="I50" s="162"/>
      <c r="J50" s="163" t="s">
        <v>23</v>
      </c>
      <c r="K50" s="164" t="s">
        <v>78</v>
      </c>
      <c r="L50" s="164"/>
      <c r="M50" s="1"/>
      <c r="N50" s="3"/>
      <c r="O50" s="165" t="str">
        <f aca="false">IF(W51+W52&gt;0,"Descontos","")</f>
        <v/>
      </c>
      <c r="P50" s="166" t="str">
        <f aca="false">IF(W51+W52&gt;0,"Dias","")</f>
        <v/>
      </c>
      <c r="Q50" s="166"/>
      <c r="R50" s="166"/>
      <c r="S50" s="166"/>
      <c r="T50" s="166"/>
      <c r="U50" s="166"/>
      <c r="V50" s="167"/>
      <c r="W50" s="168" t="str">
        <f aca="false">IF(W51+W52&gt;0,"Dias","")</f>
        <v/>
      </c>
      <c r="X50" s="168" t="str">
        <f aca="false">IF(W51+W52&gt;0,"Valor","")</f>
        <v/>
      </c>
      <c r="Y50" s="3"/>
      <c r="AA50" s="126"/>
      <c r="AB50" s="127"/>
      <c r="AK50" s="5"/>
      <c r="AL50" s="1"/>
      <c r="AO50" s="76"/>
    </row>
    <row r="51" s="6" customFormat="true" ht="15" hidden="false" customHeight="false" outlineLevel="0" collapsed="false">
      <c r="A51" s="1"/>
      <c r="C51" s="169" t="str">
        <f aca="false">IF(J51&gt;0,"Horas extras normais","")</f>
        <v/>
      </c>
      <c r="D51" s="169"/>
      <c r="E51" s="169"/>
      <c r="F51" s="169"/>
      <c r="G51" s="169"/>
      <c r="H51" s="169"/>
      <c r="I51" s="169"/>
      <c r="J51" s="170" t="n">
        <f aca="false">AC39</f>
        <v>0</v>
      </c>
      <c r="K51" s="171" t="n">
        <f aca="false">AA34*J51*24</f>
        <v>0</v>
      </c>
      <c r="L51" s="171"/>
      <c r="M51" s="1"/>
      <c r="N51" s="3"/>
      <c r="O51" s="168" t="str">
        <f aca="false">IF(W51&gt;0,"Faltas","")</f>
        <v/>
      </c>
      <c r="P51" s="172" t="n">
        <f aca="false">IF(Configuração!E10="Sim",SUM(AA17:AA21),0)</f>
        <v>0</v>
      </c>
      <c r="Q51" s="173"/>
      <c r="R51" s="166"/>
      <c r="S51" s="166"/>
      <c r="T51" s="166"/>
      <c r="U51" s="166"/>
      <c r="V51" s="167"/>
      <c r="W51" s="174" t="n">
        <f aca="false">IF(Configuração!E10="Sim",SUM(AA17:AA22),0)</f>
        <v>0</v>
      </c>
      <c r="X51" s="175" t="str">
        <f aca="false">IF(W51&gt;0,W51*AA36,"")</f>
        <v/>
      </c>
      <c r="Y51" s="176"/>
      <c r="AK51" s="5"/>
      <c r="AL51" s="1"/>
      <c r="AO51" s="76"/>
    </row>
    <row r="52" s="6" customFormat="true" ht="15" hidden="false" customHeight="false" outlineLevel="0" collapsed="false">
      <c r="A52" s="1"/>
      <c r="C52" s="177" t="str">
        <f aca="false">IF(J52&gt;0,"Horas extras domingos e feriados","")</f>
        <v/>
      </c>
      <c r="D52" s="177"/>
      <c r="E52" s="177"/>
      <c r="F52" s="177"/>
      <c r="G52" s="177"/>
      <c r="H52" s="177"/>
      <c r="I52" s="177"/>
      <c r="J52" s="178" t="n">
        <f aca="false">AC44+AC43</f>
        <v>0</v>
      </c>
      <c r="K52" s="179" t="n">
        <f aca="false">AA35*J52*24</f>
        <v>0</v>
      </c>
      <c r="L52" s="179"/>
      <c r="M52" s="1"/>
      <c r="N52" s="3"/>
      <c r="O52" s="168" t="str">
        <f aca="false">IF(W52&gt;0,"DSR`s pelas faltas","")</f>
        <v/>
      </c>
      <c r="P52" s="172" t="n">
        <f aca="false">IF(Configuração!E10="Sim",SUM(AB17:AB21),0)</f>
        <v>0</v>
      </c>
      <c r="Q52" s="173"/>
      <c r="R52" s="166"/>
      <c r="S52" s="166"/>
      <c r="T52" s="166"/>
      <c r="U52" s="166"/>
      <c r="V52" s="167"/>
      <c r="W52" s="174" t="n">
        <f aca="false">IF(Configuração!E10="Sim",SUM(AB17:AB22),0)</f>
        <v>0</v>
      </c>
      <c r="X52" s="175" t="str">
        <f aca="false">IF(W52&gt;0,W52*AA36,"")</f>
        <v/>
      </c>
      <c r="Y52" s="176"/>
      <c r="AK52" s="5"/>
      <c r="AL52" s="1"/>
      <c r="AO52" s="76"/>
    </row>
    <row r="53" s="6" customFormat="true" ht="15" hidden="false" customHeight="false" outlineLevel="0" collapsed="false">
      <c r="A53" s="1"/>
      <c r="C53" s="177" t="str">
        <f aca="false">IF(J53&gt;0,"Horas extras de almoço","")</f>
        <v/>
      </c>
      <c r="D53" s="177"/>
      <c r="E53" s="177"/>
      <c r="F53" s="177"/>
      <c r="G53" s="177"/>
      <c r="H53" s="177"/>
      <c r="I53" s="177"/>
      <c r="J53" s="178" t="n">
        <f aca="false">AG43</f>
        <v>0</v>
      </c>
      <c r="K53" s="179" t="n">
        <f aca="false">AA34*J53*24</f>
        <v>0</v>
      </c>
      <c r="L53" s="179"/>
      <c r="M53" s="1"/>
      <c r="N53" s="3"/>
      <c r="O53" s="180"/>
      <c r="P53" s="181"/>
      <c r="Q53" s="181"/>
      <c r="R53" s="181"/>
      <c r="S53" s="181"/>
      <c r="T53" s="181"/>
      <c r="U53" s="181"/>
      <c r="V53" s="182"/>
      <c r="W53" s="183"/>
      <c r="X53" s="184" t="n">
        <f aca="false">IF(W52+W51&gt;0,SUM(X51:X52),0)</f>
        <v>0</v>
      </c>
      <c r="Y53" s="185"/>
      <c r="AK53" s="5"/>
      <c r="AL53" s="1"/>
      <c r="AO53" s="76"/>
    </row>
    <row r="54" s="6" customFormat="true" ht="15" hidden="false" customHeight="false" outlineLevel="0" collapsed="false">
      <c r="A54" s="1"/>
      <c r="C54" s="177" t="str">
        <f aca="false">IF(J54&gt;0,"Horas extras de almoço domingos e feriados","")</f>
        <v/>
      </c>
      <c r="D54" s="177"/>
      <c r="E54" s="177"/>
      <c r="F54" s="177"/>
      <c r="G54" s="177"/>
      <c r="H54" s="177"/>
      <c r="I54" s="177"/>
      <c r="J54" s="178" t="n">
        <f aca="false">AG47</f>
        <v>0</v>
      </c>
      <c r="K54" s="179" t="n">
        <f aca="false">AA35*J54*24</f>
        <v>0</v>
      </c>
      <c r="L54" s="179"/>
      <c r="M54" s="1"/>
      <c r="N54" s="3"/>
      <c r="O54" s="3"/>
      <c r="P54" s="1"/>
      <c r="Q54" s="1"/>
      <c r="R54" s="1"/>
      <c r="S54" s="1"/>
      <c r="T54" s="1"/>
      <c r="U54" s="1"/>
      <c r="V54" s="4"/>
      <c r="W54" s="186"/>
      <c r="X54" s="3"/>
      <c r="Y54" s="3"/>
      <c r="AK54" s="5"/>
      <c r="AL54" s="1"/>
      <c r="AO54" s="76"/>
    </row>
    <row r="55" s="6" customFormat="true" ht="15" hidden="false" customHeight="false" outlineLevel="0" collapsed="false">
      <c r="A55" s="1"/>
      <c r="C55" s="177" t="str">
        <f aca="false">IF(J55&gt;0,"Horas extras interjornadas domingos e feriados","")</f>
        <v/>
      </c>
      <c r="D55" s="177"/>
      <c r="E55" s="177"/>
      <c r="F55" s="177"/>
      <c r="G55" s="177"/>
      <c r="H55" s="177"/>
      <c r="I55" s="177"/>
      <c r="J55" s="178" t="n">
        <f aca="false">AG37</f>
        <v>0</v>
      </c>
      <c r="K55" s="179" t="n">
        <f aca="false">AA34*J55*24</f>
        <v>0</v>
      </c>
      <c r="L55" s="179"/>
      <c r="M55" s="1"/>
      <c r="N55" s="3"/>
      <c r="O55" s="187" t="s">
        <v>79</v>
      </c>
      <c r="P55" s="1"/>
      <c r="Q55" s="1"/>
      <c r="R55" s="1"/>
      <c r="S55" s="1"/>
      <c r="T55" s="1"/>
      <c r="U55" s="1"/>
      <c r="V55" s="4"/>
      <c r="W55" s="188" t="n">
        <f aca="false">K59</f>
        <v>0</v>
      </c>
      <c r="X55" s="3"/>
      <c r="Y55" s="3"/>
      <c r="AK55" s="5"/>
      <c r="AL55" s="1"/>
      <c r="AO55" s="76"/>
    </row>
    <row r="56" s="6" customFormat="true" ht="15.75" hidden="false" customHeight="false" outlineLevel="0" collapsed="false">
      <c r="A56" s="1"/>
      <c r="C56" s="177" t="str">
        <f aca="false">IF(J56&gt;0,"Horas extras interjornadas domingos e feriados","")</f>
        <v/>
      </c>
      <c r="D56" s="177"/>
      <c r="E56" s="177"/>
      <c r="F56" s="177"/>
      <c r="G56" s="177"/>
      <c r="H56" s="177"/>
      <c r="I56" s="177"/>
      <c r="J56" s="178" t="n">
        <f aca="false">AG41</f>
        <v>0</v>
      </c>
      <c r="K56" s="179" t="n">
        <f aca="false">AA35*J56*24</f>
        <v>0</v>
      </c>
      <c r="L56" s="179"/>
      <c r="M56" s="1"/>
      <c r="N56" s="3"/>
      <c r="O56" s="189" t="str">
        <f aca="false">IF(W56&gt;0,"Faltas","")</f>
        <v/>
      </c>
      <c r="P56" s="190"/>
      <c r="Q56" s="190"/>
      <c r="R56" s="190"/>
      <c r="S56" s="190"/>
      <c r="T56" s="190"/>
      <c r="U56" s="190"/>
      <c r="V56" s="28"/>
      <c r="W56" s="188" t="n">
        <f aca="false">IF(X53&gt;0,X53,0)</f>
        <v>0</v>
      </c>
      <c r="X56" s="157"/>
      <c r="Y56" s="157"/>
      <c r="AK56" s="5"/>
      <c r="AL56" s="1"/>
      <c r="AO56" s="76"/>
    </row>
    <row r="57" s="6" customFormat="true" ht="15" hidden="false" customHeight="false" outlineLevel="0" collapsed="false">
      <c r="A57" s="1"/>
      <c r="C57" s="191" t="s">
        <v>80</v>
      </c>
      <c r="D57" s="191"/>
      <c r="E57" s="191"/>
      <c r="F57" s="191"/>
      <c r="G57" s="191"/>
      <c r="H57" s="191"/>
      <c r="I57" s="191"/>
      <c r="J57" s="192"/>
      <c r="K57" s="193" t="n">
        <f aca="false">SUM(K51:K56)</f>
        <v>0</v>
      </c>
      <c r="L57" s="193"/>
      <c r="M57" s="1"/>
      <c r="N57" s="3"/>
      <c r="O57" s="194" t="s">
        <v>81</v>
      </c>
      <c r="P57" s="195"/>
      <c r="Q57" s="195"/>
      <c r="R57" s="195"/>
      <c r="S57" s="195"/>
      <c r="T57" s="195"/>
      <c r="U57" s="195"/>
      <c r="V57" s="196"/>
      <c r="W57" s="197" t="n">
        <f aca="false">W55-W56</f>
        <v>0</v>
      </c>
      <c r="X57" s="3"/>
      <c r="Y57" s="3"/>
      <c r="AK57" s="5"/>
      <c r="AL57" s="1"/>
      <c r="AO57" s="76"/>
    </row>
    <row r="58" s="6" customFormat="true" ht="15.75" hidden="false" customHeight="false" outlineLevel="0" collapsed="false">
      <c r="A58" s="1"/>
      <c r="C58" s="198" t="str">
        <f aca="false">IF(K58="","","DSR sobre horas extras")</f>
        <v>DSR sobre horas extras</v>
      </c>
      <c r="D58" s="198"/>
      <c r="E58" s="198"/>
      <c r="F58" s="198"/>
      <c r="G58" s="198"/>
      <c r="H58" s="198"/>
      <c r="I58" s="198"/>
      <c r="J58" s="199"/>
      <c r="K58" s="179" t="n">
        <f aca="false">IF(Configuração!E11="sim",(K57/AA32)*AA31,"")</f>
        <v>0</v>
      </c>
      <c r="L58" s="179"/>
      <c r="M58" s="1"/>
      <c r="N58" s="3"/>
      <c r="O58" s="194"/>
      <c r="P58" s="200"/>
      <c r="Q58" s="200"/>
      <c r="R58" s="200"/>
      <c r="S58" s="200"/>
      <c r="T58" s="200"/>
      <c r="U58" s="200"/>
      <c r="V58" s="201"/>
      <c r="W58" s="197"/>
      <c r="X58" s="3"/>
      <c r="Y58" s="3"/>
      <c r="AK58" s="5"/>
      <c r="AL58" s="1"/>
      <c r="AO58" s="76"/>
    </row>
    <row r="59" s="6" customFormat="true" ht="15.75" hidden="false" customHeight="false" outlineLevel="0" collapsed="false">
      <c r="A59" s="1"/>
      <c r="C59" s="202" t="s">
        <v>82</v>
      </c>
      <c r="D59" s="202"/>
      <c r="E59" s="202"/>
      <c r="F59" s="202"/>
      <c r="G59" s="202"/>
      <c r="H59" s="202"/>
      <c r="I59" s="202"/>
      <c r="J59" s="203"/>
      <c r="K59" s="204" t="n">
        <f aca="false">SUM(K57:K58)</f>
        <v>0</v>
      </c>
      <c r="L59" s="204"/>
      <c r="M59" s="1"/>
      <c r="N59" s="3"/>
      <c r="O59" s="3"/>
      <c r="P59" s="1"/>
      <c r="Q59" s="1"/>
      <c r="R59" s="1"/>
      <c r="S59" s="1"/>
      <c r="T59" s="1"/>
      <c r="U59" s="1"/>
      <c r="V59" s="4"/>
      <c r="W59" s="3"/>
      <c r="X59" s="3"/>
      <c r="Y59" s="3"/>
      <c r="AK59" s="5"/>
      <c r="AL59" s="1"/>
      <c r="AO59" s="76"/>
    </row>
    <row r="60" s="6" customFormat="true" ht="15" hidden="false" customHeight="false" outlineLevel="0" collapsed="false">
      <c r="A60" s="1"/>
      <c r="C60" s="205" t="str">
        <f aca="false">IF(AC45&gt;0,AC45,"")</f>
        <v/>
      </c>
      <c r="D60" s="206"/>
      <c r="E60" s="206"/>
      <c r="F60" s="207" t="str">
        <f aca="false">IF(AC45&gt;0,"Horas negativo","")</f>
        <v/>
      </c>
      <c r="G60" s="208"/>
      <c r="H60" s="208"/>
      <c r="I60" s="208"/>
      <c r="J60" s="1"/>
      <c r="K60" s="209"/>
      <c r="L60" s="210" t="str">
        <f aca="false">IF(O48&gt;0,IF(AC45&gt;0,"Obs. Funcionário ficou devendo horas","Obs. Já descontados as horas devedoras"),"")</f>
        <v/>
      </c>
      <c r="M60" s="1"/>
      <c r="N60" s="3"/>
      <c r="O60" s="3"/>
      <c r="P60" s="1"/>
      <c r="Q60" s="1"/>
      <c r="R60" s="1"/>
      <c r="S60" s="1"/>
      <c r="T60" s="1"/>
      <c r="U60" s="1"/>
      <c r="V60" s="4"/>
      <c r="W60" s="3"/>
      <c r="X60" s="3"/>
      <c r="Y60" s="3"/>
      <c r="AK60" s="5"/>
      <c r="AL60" s="1"/>
      <c r="AO60" s="76"/>
    </row>
    <row r="61" s="6" customFormat="true" ht="15" hidden="false" customHeight="false" outlineLevel="0" collapsed="false">
      <c r="A61" s="1"/>
      <c r="C61" s="1"/>
      <c r="D61" s="1"/>
      <c r="E61" s="1"/>
      <c r="F61" s="1"/>
      <c r="G61" s="1"/>
      <c r="H61" s="2"/>
      <c r="I61" s="1"/>
      <c r="J61" s="1"/>
      <c r="K61" s="1"/>
      <c r="L61" s="1"/>
      <c r="M61" s="1"/>
      <c r="N61" s="3"/>
      <c r="O61" s="3"/>
      <c r="P61" s="1"/>
      <c r="Q61" s="1"/>
      <c r="R61" s="1"/>
      <c r="S61" s="1"/>
      <c r="T61" s="1"/>
      <c r="U61" s="1"/>
      <c r="V61" s="4"/>
      <c r="W61" s="3"/>
      <c r="X61" s="211"/>
      <c r="Y61" s="3"/>
      <c r="AK61" s="5"/>
      <c r="AL61" s="1"/>
      <c r="AO61" s="76"/>
    </row>
    <row r="62" s="74" customFormat="true" ht="15" hidden="false" customHeight="false" outlineLevel="0" collapsed="false">
      <c r="A62" s="2"/>
      <c r="C62" s="212" t="str">
        <f aca="false">Configuração!D16</f>
        <v>Avenida Tiradentes, 602 - Centro - Matão (SP) - CEP 15.990-185</v>
      </c>
      <c r="D62" s="212"/>
      <c r="E62" s="212"/>
      <c r="F62" s="212"/>
      <c r="G62" s="212"/>
      <c r="H62" s="212"/>
      <c r="I62" s="212"/>
      <c r="J62" s="212"/>
      <c r="K62" s="212"/>
      <c r="L62" s="212" t="str">
        <f aca="false">Configuração!D17</f>
        <v>(16) 3382-4286</v>
      </c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11" t="str">
        <f aca="false">Configuração!D18</f>
        <v>www.secmatao.org.br</v>
      </c>
      <c r="Y62" s="11"/>
      <c r="AK62" s="213"/>
      <c r="AL62" s="2"/>
      <c r="AO62" s="76"/>
    </row>
    <row r="63" s="6" customFormat="true" ht="15" hidden="false" customHeight="false" outlineLevel="0" collapsed="false">
      <c r="A63" s="1"/>
      <c r="C63" s="1"/>
      <c r="D63" s="1"/>
      <c r="E63" s="1"/>
      <c r="F63" s="1"/>
      <c r="G63" s="1"/>
      <c r="H63" s="2"/>
      <c r="I63" s="1"/>
      <c r="J63" s="1"/>
      <c r="K63" s="1"/>
      <c r="L63" s="1"/>
      <c r="M63" s="1"/>
      <c r="N63" s="3"/>
      <c r="O63" s="3"/>
      <c r="P63" s="1"/>
      <c r="Q63" s="1"/>
      <c r="R63" s="1"/>
      <c r="S63" s="1"/>
      <c r="T63" s="1"/>
      <c r="U63" s="1"/>
      <c r="V63" s="4"/>
      <c r="W63" s="3"/>
      <c r="X63" s="3"/>
      <c r="Y63" s="3"/>
      <c r="AK63" s="5"/>
      <c r="AL63" s="1"/>
      <c r="AO63" s="76"/>
    </row>
    <row r="64" s="6" customFormat="true" ht="22.5" hidden="false" customHeight="true" outlineLevel="0" collapsed="false">
      <c r="A64" s="1"/>
      <c r="C64" s="1"/>
      <c r="D64" s="1"/>
      <c r="E64" s="1"/>
      <c r="F64" s="1"/>
      <c r="G64" s="1"/>
      <c r="H64" s="2"/>
      <c r="I64" s="1"/>
      <c r="J64" s="1"/>
      <c r="K64" s="1"/>
      <c r="L64" s="1"/>
      <c r="M64" s="1"/>
      <c r="N64" s="3"/>
      <c r="O64" s="3"/>
      <c r="P64" s="1"/>
      <c r="Q64" s="1"/>
      <c r="R64" s="1"/>
      <c r="S64" s="1"/>
      <c r="T64" s="1"/>
      <c r="U64" s="1"/>
      <c r="V64" s="4"/>
      <c r="W64" s="3"/>
      <c r="X64" s="3"/>
      <c r="Y64" s="3"/>
      <c r="AK64" s="5"/>
      <c r="AL64" s="1"/>
      <c r="AO64" s="76"/>
    </row>
    <row r="65" customFormat="false" ht="15" hidden="true" customHeight="false" outlineLevel="0" collapsed="false">
      <c r="AO65" s="76"/>
    </row>
    <row r="66" customFormat="false" ht="15" hidden="true" customHeight="false" outlineLevel="0" collapsed="false">
      <c r="AO66" s="76"/>
    </row>
    <row r="67" customFormat="false" ht="15" hidden="true" customHeight="false" outlineLevel="0" collapsed="false">
      <c r="AO67" s="76"/>
    </row>
    <row r="68" customFormat="false" ht="15" hidden="true" customHeight="false" outlineLevel="0" collapsed="false">
      <c r="AO68" s="76"/>
    </row>
    <row r="69" customFormat="false" ht="15" hidden="true" customHeight="false" outlineLevel="0" collapsed="false">
      <c r="AO69" s="76"/>
    </row>
    <row r="70" customFormat="false" ht="15" hidden="true" customHeight="false" outlineLevel="0" collapsed="false">
      <c r="AO70" s="76"/>
    </row>
    <row r="71" customFormat="false" ht="15" hidden="true" customHeight="false" outlineLevel="0" collapsed="false">
      <c r="AO71" s="76"/>
    </row>
    <row r="72" customFormat="false" ht="15" hidden="true" customHeight="false" outlineLevel="0" collapsed="false">
      <c r="AO72" s="76"/>
    </row>
    <row r="73" customFormat="false" ht="15" hidden="true" customHeight="false" outlineLevel="0" collapsed="false">
      <c r="AO73" s="76"/>
    </row>
    <row r="74" customFormat="false" ht="15" hidden="true" customHeight="false" outlineLevel="0" collapsed="false">
      <c r="AO74" s="76"/>
    </row>
    <row r="75" customFormat="false" ht="15" hidden="true" customHeight="false" outlineLevel="0" collapsed="false">
      <c r="AO75" s="76"/>
    </row>
    <row r="76" customFormat="false" ht="15" hidden="true" customHeight="false" outlineLevel="0" collapsed="false">
      <c r="AO76" s="76"/>
    </row>
    <row r="77" customFormat="false" ht="15" hidden="true" customHeight="false" outlineLevel="0" collapsed="false">
      <c r="AO77" s="76"/>
    </row>
    <row r="78" customFormat="false" ht="15" hidden="true" customHeight="false" outlineLevel="0" collapsed="false">
      <c r="AO78" s="76"/>
    </row>
    <row r="79" customFormat="false" ht="15" hidden="true" customHeight="false" outlineLevel="0" collapsed="false">
      <c r="AO79" s="76"/>
    </row>
    <row r="80" customFormat="false" ht="15" hidden="true" customHeight="false" outlineLevel="0" collapsed="false">
      <c r="AO80" s="76"/>
    </row>
    <row r="81" customFormat="false" ht="15" hidden="true" customHeight="false" outlineLevel="0" collapsed="false">
      <c r="AO81" s="76"/>
    </row>
    <row r="82" customFormat="false" ht="15" hidden="true" customHeight="false" outlineLevel="0" collapsed="false">
      <c r="AO82" s="76"/>
    </row>
    <row r="83" customFormat="false" ht="15" hidden="true" customHeight="false" outlineLevel="0" collapsed="false">
      <c r="AO83" s="76"/>
    </row>
    <row r="84" customFormat="false" ht="15" hidden="true" customHeight="false" outlineLevel="0" collapsed="false">
      <c r="AO84" s="76"/>
    </row>
    <row r="85" customFormat="false" ht="15" hidden="true" customHeight="false" outlineLevel="0" collapsed="false">
      <c r="AO85" s="76"/>
    </row>
    <row r="86" customFormat="false" ht="15" hidden="true" customHeight="false" outlineLevel="0" collapsed="false">
      <c r="AO86" s="76"/>
    </row>
    <row r="87" customFormat="false" ht="15" hidden="true" customHeight="false" outlineLevel="0" collapsed="false">
      <c r="AO87" s="76"/>
    </row>
    <row r="88" customFormat="false" ht="15" hidden="true" customHeight="false" outlineLevel="0" collapsed="false">
      <c r="AO88" s="76"/>
    </row>
    <row r="89" customFormat="false" ht="15" hidden="true" customHeight="false" outlineLevel="0" collapsed="false">
      <c r="AO89" s="76"/>
    </row>
    <row r="90" customFormat="false" ht="15" hidden="true" customHeight="false" outlineLevel="0" collapsed="false">
      <c r="AO90" s="76"/>
    </row>
    <row r="91" customFormat="false" ht="15" hidden="true" customHeight="false" outlineLevel="0" collapsed="false">
      <c r="AO91" s="76"/>
    </row>
    <row r="92" customFormat="false" ht="15" hidden="true" customHeight="false" outlineLevel="0" collapsed="false">
      <c r="AO92" s="76"/>
    </row>
    <row r="93" customFormat="false" ht="15" hidden="true" customHeight="false" outlineLevel="0" collapsed="false">
      <c r="AO93" s="76"/>
    </row>
    <row r="94" customFormat="false" ht="15" hidden="true" customHeight="false" outlineLevel="0" collapsed="false">
      <c r="AO94" s="76"/>
    </row>
    <row r="95" customFormat="false" ht="15" hidden="true" customHeight="false" outlineLevel="0" collapsed="false">
      <c r="AO95" s="76"/>
    </row>
    <row r="96" customFormat="false" ht="15" hidden="true" customHeight="false" outlineLevel="0" collapsed="false">
      <c r="AO96" s="76"/>
    </row>
    <row r="97" customFormat="false" ht="15" hidden="true" customHeight="false" outlineLevel="0" collapsed="false">
      <c r="AO97" s="76"/>
    </row>
    <row r="98" customFormat="false" ht="15" hidden="true" customHeight="false" outlineLevel="0" collapsed="false">
      <c r="AO98" s="76"/>
    </row>
    <row r="99" customFormat="false" ht="15" hidden="true" customHeight="false" outlineLevel="0" collapsed="false">
      <c r="AO99" s="76"/>
    </row>
    <row r="100" customFormat="false" ht="15" hidden="true" customHeight="false" outlineLevel="0" collapsed="false">
      <c r="AO100" s="76"/>
    </row>
    <row r="101" customFormat="false" ht="15" hidden="true" customHeight="false" outlineLevel="0" collapsed="false">
      <c r="AO101" s="76"/>
    </row>
    <row r="102" customFormat="false" ht="15" hidden="true" customHeight="false" outlineLevel="0" collapsed="false">
      <c r="AO102" s="76"/>
    </row>
    <row r="103" customFormat="false" ht="15" hidden="true" customHeight="false" outlineLevel="0" collapsed="false">
      <c r="AO103" s="76"/>
    </row>
    <row r="104" customFormat="false" ht="15" hidden="true" customHeight="false" outlineLevel="0" collapsed="false">
      <c r="AO104" s="76"/>
    </row>
    <row r="105" customFormat="false" ht="15" hidden="true" customHeight="false" outlineLevel="0" collapsed="false">
      <c r="AO105" s="76"/>
    </row>
    <row r="106" customFormat="false" ht="15" hidden="true" customHeight="false" outlineLevel="0" collapsed="false">
      <c r="AO106" s="76"/>
    </row>
    <row r="107" customFormat="false" ht="15" hidden="true" customHeight="false" outlineLevel="0" collapsed="false">
      <c r="AO107" s="76"/>
    </row>
    <row r="108" customFormat="false" ht="15" hidden="true" customHeight="false" outlineLevel="0" collapsed="false">
      <c r="AO108" s="76"/>
    </row>
    <row r="109" customFormat="false" ht="15" hidden="true" customHeight="false" outlineLevel="0" collapsed="false">
      <c r="AO109" s="76"/>
    </row>
    <row r="110" customFormat="false" ht="15" hidden="true" customHeight="false" outlineLevel="0" collapsed="false">
      <c r="AO110" s="76"/>
    </row>
    <row r="111" customFormat="false" ht="15" hidden="true" customHeight="false" outlineLevel="0" collapsed="false">
      <c r="AO111" s="76"/>
    </row>
    <row r="112" customFormat="false" ht="15" hidden="true" customHeight="false" outlineLevel="0" collapsed="false">
      <c r="AO112" s="76"/>
    </row>
    <row r="113" customFormat="false" ht="15" hidden="true" customHeight="false" outlineLevel="0" collapsed="false">
      <c r="AO113" s="76"/>
    </row>
    <row r="114" customFormat="false" ht="15" hidden="true" customHeight="false" outlineLevel="0" collapsed="false">
      <c r="AO114" s="76"/>
    </row>
    <row r="115" customFormat="false" ht="15" hidden="true" customHeight="false" outlineLevel="0" collapsed="false">
      <c r="AO115" s="76"/>
    </row>
    <row r="116" customFormat="false" ht="15" hidden="true" customHeight="false" outlineLevel="0" collapsed="false">
      <c r="AO116" s="76"/>
    </row>
    <row r="117" customFormat="false" ht="15" hidden="true" customHeight="false" outlineLevel="0" collapsed="false">
      <c r="AO117" s="76"/>
    </row>
    <row r="118" customFormat="false" ht="15" hidden="true" customHeight="false" outlineLevel="0" collapsed="false">
      <c r="AO118" s="76"/>
    </row>
    <row r="119" customFormat="false" ht="15" hidden="true" customHeight="false" outlineLevel="0" collapsed="false">
      <c r="AO119" s="76"/>
    </row>
    <row r="120" customFormat="false" ht="15" hidden="true" customHeight="false" outlineLevel="0" collapsed="false">
      <c r="AO120" s="76"/>
    </row>
    <row r="121" customFormat="false" ht="15" hidden="true" customHeight="false" outlineLevel="0" collapsed="false">
      <c r="AO121" s="76"/>
    </row>
    <row r="122" customFormat="false" ht="15" hidden="true" customHeight="false" outlineLevel="0" collapsed="false">
      <c r="AO122" s="76"/>
    </row>
    <row r="123" customFormat="false" ht="15" hidden="true" customHeight="false" outlineLevel="0" collapsed="false">
      <c r="AO123" s="76"/>
    </row>
    <row r="124" customFormat="false" ht="15" hidden="true" customHeight="false" outlineLevel="0" collapsed="false">
      <c r="AO124" s="76"/>
    </row>
    <row r="125" customFormat="false" ht="15" hidden="true" customHeight="false" outlineLevel="0" collapsed="false">
      <c r="AO125" s="76"/>
    </row>
    <row r="126" customFormat="false" ht="15" hidden="true" customHeight="false" outlineLevel="0" collapsed="false">
      <c r="AO126" s="76"/>
    </row>
    <row r="127" customFormat="false" ht="15" hidden="true" customHeight="false" outlineLevel="0" collapsed="false">
      <c r="AO127" s="76"/>
    </row>
    <row r="128" customFormat="false" ht="15" hidden="true" customHeight="false" outlineLevel="0" collapsed="false">
      <c r="AO128" s="76"/>
    </row>
    <row r="129" customFormat="false" ht="15" hidden="true" customHeight="false" outlineLevel="0" collapsed="false">
      <c r="AO129" s="76"/>
    </row>
    <row r="130" customFormat="false" ht="15" hidden="true" customHeight="false" outlineLevel="0" collapsed="false">
      <c r="AO130" s="76"/>
    </row>
    <row r="131" customFormat="false" ht="15" hidden="true" customHeight="false" outlineLevel="0" collapsed="false">
      <c r="AO131" s="76"/>
    </row>
    <row r="132" customFormat="false" ht="15" hidden="true" customHeight="false" outlineLevel="0" collapsed="false">
      <c r="AO132" s="76"/>
    </row>
    <row r="133" customFormat="false" ht="15" hidden="true" customHeight="false" outlineLevel="0" collapsed="false">
      <c r="AO133" s="76"/>
    </row>
    <row r="134" customFormat="false" ht="15" hidden="true" customHeight="false" outlineLevel="0" collapsed="false">
      <c r="AO134" s="76"/>
    </row>
    <row r="135" customFormat="false" ht="15" hidden="true" customHeight="false" outlineLevel="0" collapsed="false">
      <c r="AO135" s="76"/>
    </row>
    <row r="136" customFormat="false" ht="15" hidden="true" customHeight="false" outlineLevel="0" collapsed="false">
      <c r="AO136" s="76"/>
    </row>
    <row r="137" customFormat="false" ht="15" hidden="true" customHeight="false" outlineLevel="0" collapsed="false">
      <c r="AO137" s="76"/>
    </row>
    <row r="138" customFormat="false" ht="15" hidden="true" customHeight="false" outlineLevel="0" collapsed="false">
      <c r="AO138" s="76"/>
    </row>
    <row r="139" customFormat="false" ht="15" hidden="true" customHeight="false" outlineLevel="0" collapsed="false">
      <c r="AO139" s="76"/>
    </row>
    <row r="140" customFormat="false" ht="15" hidden="true" customHeight="false" outlineLevel="0" collapsed="false">
      <c r="AO140" s="76"/>
    </row>
    <row r="141" customFormat="false" ht="15" hidden="true" customHeight="false" outlineLevel="0" collapsed="false">
      <c r="AO141" s="76"/>
    </row>
    <row r="142" customFormat="false" ht="15" hidden="true" customHeight="false" outlineLevel="0" collapsed="false">
      <c r="AO142" s="76"/>
    </row>
    <row r="143" customFormat="false" ht="15" hidden="true" customHeight="false" outlineLevel="0" collapsed="false">
      <c r="AO143" s="76"/>
    </row>
    <row r="144" customFormat="false" ht="15" hidden="true" customHeight="false" outlineLevel="0" collapsed="false">
      <c r="AO144" s="76"/>
    </row>
    <row r="145" customFormat="false" ht="15" hidden="true" customHeight="false" outlineLevel="0" collapsed="false">
      <c r="AO145" s="76"/>
    </row>
    <row r="146" customFormat="false" ht="15" hidden="true" customHeight="false" outlineLevel="0" collapsed="false">
      <c r="AO146" s="76"/>
    </row>
    <row r="147" customFormat="false" ht="15" hidden="true" customHeight="false" outlineLevel="0" collapsed="false">
      <c r="AO147" s="76"/>
    </row>
    <row r="148" customFormat="false" ht="15" hidden="true" customHeight="false" outlineLevel="0" collapsed="false">
      <c r="AO148" s="76"/>
    </row>
    <row r="149" customFormat="false" ht="15" hidden="true" customHeight="false" outlineLevel="0" collapsed="false">
      <c r="AO149" s="76"/>
    </row>
    <row r="150" customFormat="false" ht="15" hidden="true" customHeight="false" outlineLevel="0" collapsed="false">
      <c r="AO150" s="76"/>
    </row>
    <row r="151" customFormat="false" ht="15" hidden="true" customHeight="false" outlineLevel="0" collapsed="false">
      <c r="AO151" s="76"/>
    </row>
    <row r="152" customFormat="false" ht="15" hidden="true" customHeight="false" outlineLevel="0" collapsed="false">
      <c r="AO152" s="76"/>
    </row>
    <row r="153" customFormat="false" ht="15" hidden="true" customHeight="false" outlineLevel="0" collapsed="false">
      <c r="AO153" s="76"/>
    </row>
    <row r="154" customFormat="false" ht="15" hidden="true" customHeight="false" outlineLevel="0" collapsed="false">
      <c r="AO154" s="76"/>
    </row>
    <row r="155" customFormat="false" ht="15" hidden="true" customHeight="false" outlineLevel="0" collapsed="false">
      <c r="AO155" s="76"/>
    </row>
    <row r="156" customFormat="false" ht="15" hidden="true" customHeight="false" outlineLevel="0" collapsed="false">
      <c r="AO156" s="76"/>
    </row>
    <row r="157" customFormat="false" ht="15" hidden="true" customHeight="false" outlineLevel="0" collapsed="false">
      <c r="AO157" s="76"/>
    </row>
    <row r="158" customFormat="false" ht="15" hidden="true" customHeight="false" outlineLevel="0" collapsed="false">
      <c r="AO158" s="76"/>
    </row>
    <row r="159" customFormat="false" ht="15" hidden="true" customHeight="false" outlineLevel="0" collapsed="false">
      <c r="AO159" s="76"/>
    </row>
    <row r="160" customFormat="false" ht="15" hidden="true" customHeight="false" outlineLevel="0" collapsed="false">
      <c r="AO160" s="76"/>
    </row>
    <row r="161" customFormat="false" ht="15" hidden="true" customHeight="false" outlineLevel="0" collapsed="false">
      <c r="AO161" s="76"/>
    </row>
    <row r="162" customFormat="false" ht="15" hidden="true" customHeight="false" outlineLevel="0" collapsed="false">
      <c r="AO162" s="76"/>
    </row>
    <row r="163" customFormat="false" ht="15" hidden="true" customHeight="false" outlineLevel="0" collapsed="false">
      <c r="AO163" s="76"/>
    </row>
    <row r="164" customFormat="false" ht="15" hidden="true" customHeight="false" outlineLevel="0" collapsed="false">
      <c r="AO164" s="76"/>
    </row>
    <row r="165" customFormat="false" ht="15" hidden="true" customHeight="false" outlineLevel="0" collapsed="false">
      <c r="AO165" s="76"/>
    </row>
    <row r="166" customFormat="false" ht="15" hidden="true" customHeight="false" outlineLevel="0" collapsed="false">
      <c r="AO166" s="76"/>
    </row>
    <row r="167" customFormat="false" ht="15" hidden="true" customHeight="false" outlineLevel="0" collapsed="false">
      <c r="AO167" s="76"/>
    </row>
    <row r="168" customFormat="false" ht="15" hidden="true" customHeight="false" outlineLevel="0" collapsed="false">
      <c r="AO168" s="76"/>
    </row>
    <row r="169" customFormat="false" ht="15" hidden="true" customHeight="false" outlineLevel="0" collapsed="false">
      <c r="AO169" s="76"/>
    </row>
    <row r="170" customFormat="false" ht="15" hidden="true" customHeight="false" outlineLevel="0" collapsed="false">
      <c r="AO170" s="76"/>
    </row>
    <row r="171" customFormat="false" ht="15" hidden="true" customHeight="false" outlineLevel="0" collapsed="false">
      <c r="AO171" s="76"/>
    </row>
    <row r="172" customFormat="false" ht="15" hidden="true" customHeight="false" outlineLevel="0" collapsed="false">
      <c r="AO172" s="76"/>
    </row>
    <row r="173" customFormat="false" ht="15" hidden="true" customHeight="false" outlineLevel="0" collapsed="false">
      <c r="AO173" s="76"/>
    </row>
    <row r="174" customFormat="false" ht="15" hidden="true" customHeight="false" outlineLevel="0" collapsed="false">
      <c r="AO174" s="76"/>
    </row>
    <row r="175" customFormat="false" ht="15" hidden="true" customHeight="false" outlineLevel="0" collapsed="false">
      <c r="AO175" s="76"/>
    </row>
    <row r="176" customFormat="false" ht="15" hidden="true" customHeight="false" outlineLevel="0" collapsed="false">
      <c r="AO176" s="76"/>
    </row>
    <row r="177" customFormat="false" ht="15" hidden="true" customHeight="false" outlineLevel="0" collapsed="false">
      <c r="AO177" s="76"/>
    </row>
    <row r="178" customFormat="false" ht="15" hidden="true" customHeight="false" outlineLevel="0" collapsed="false">
      <c r="AO178" s="76"/>
    </row>
    <row r="179" customFormat="false" ht="15" hidden="true" customHeight="false" outlineLevel="0" collapsed="false">
      <c r="AO179" s="76"/>
    </row>
    <row r="180" customFormat="false" ht="15" hidden="true" customHeight="false" outlineLevel="0" collapsed="false">
      <c r="AO180" s="76"/>
    </row>
    <row r="181" customFormat="false" ht="15" hidden="true" customHeight="false" outlineLevel="0" collapsed="false">
      <c r="AO181" s="76"/>
    </row>
    <row r="182" customFormat="false" ht="15" hidden="true" customHeight="false" outlineLevel="0" collapsed="false">
      <c r="AO182" s="76"/>
    </row>
    <row r="183" customFormat="false" ht="15" hidden="true" customHeight="false" outlineLevel="0" collapsed="false">
      <c r="AO183" s="76"/>
    </row>
    <row r="184" customFormat="false" ht="15" hidden="true" customHeight="false" outlineLevel="0" collapsed="false">
      <c r="AO184" s="76"/>
    </row>
    <row r="185" customFormat="false" ht="15" hidden="true" customHeight="false" outlineLevel="0" collapsed="false">
      <c r="AO185" s="76"/>
    </row>
    <row r="186" customFormat="false" ht="15" hidden="true" customHeight="false" outlineLevel="0" collapsed="false">
      <c r="AO186" s="76"/>
    </row>
    <row r="187" customFormat="false" ht="15" hidden="true" customHeight="false" outlineLevel="0" collapsed="false">
      <c r="AO187" s="76"/>
    </row>
    <row r="188" customFormat="false" ht="15" hidden="true" customHeight="false" outlineLevel="0" collapsed="false">
      <c r="AO188" s="76"/>
    </row>
    <row r="189" customFormat="false" ht="15" hidden="true" customHeight="false" outlineLevel="0" collapsed="false">
      <c r="AO189" s="76"/>
    </row>
    <row r="190" customFormat="false" ht="15" hidden="true" customHeight="false" outlineLevel="0" collapsed="false">
      <c r="AO190" s="76"/>
    </row>
    <row r="191" customFormat="false" ht="15" hidden="true" customHeight="false" outlineLevel="0" collapsed="false">
      <c r="AO191" s="76"/>
    </row>
    <row r="192" customFormat="false" ht="15" hidden="true" customHeight="false" outlineLevel="0" collapsed="false">
      <c r="AO192" s="76"/>
    </row>
    <row r="193" customFormat="false" ht="15" hidden="true" customHeight="false" outlineLevel="0" collapsed="false">
      <c r="AO193" s="76"/>
    </row>
    <row r="194" customFormat="false" ht="15" hidden="true" customHeight="false" outlineLevel="0" collapsed="false">
      <c r="AO194" s="76"/>
    </row>
    <row r="195" customFormat="false" ht="15" hidden="true" customHeight="false" outlineLevel="0" collapsed="false">
      <c r="AO195" s="76"/>
    </row>
    <row r="196" customFormat="false" ht="15" hidden="true" customHeight="false" outlineLevel="0" collapsed="false">
      <c r="AO196" s="76"/>
    </row>
    <row r="197" customFormat="false" ht="15" hidden="true" customHeight="false" outlineLevel="0" collapsed="false">
      <c r="AO197" s="76"/>
    </row>
    <row r="198" customFormat="false" ht="15" hidden="true" customHeight="false" outlineLevel="0" collapsed="false">
      <c r="AO198" s="76"/>
    </row>
    <row r="199" customFormat="false" ht="15" hidden="true" customHeight="false" outlineLevel="0" collapsed="false">
      <c r="AO199" s="76"/>
    </row>
    <row r="200" customFormat="false" ht="15" hidden="true" customHeight="false" outlineLevel="0" collapsed="false">
      <c r="AO200" s="76"/>
    </row>
    <row r="201" customFormat="false" ht="15" hidden="true" customHeight="false" outlineLevel="0" collapsed="false">
      <c r="AO201" s="76"/>
    </row>
    <row r="202" customFormat="false" ht="15" hidden="true" customHeight="false" outlineLevel="0" collapsed="false">
      <c r="AO202" s="76"/>
    </row>
    <row r="203" customFormat="false" ht="15" hidden="true" customHeight="false" outlineLevel="0" collapsed="false">
      <c r="AO203" s="76"/>
    </row>
    <row r="204" customFormat="false" ht="15" hidden="true" customHeight="false" outlineLevel="0" collapsed="false">
      <c r="AO204" s="76"/>
    </row>
    <row r="205" customFormat="false" ht="15" hidden="true" customHeight="false" outlineLevel="0" collapsed="false">
      <c r="AO205" s="76"/>
    </row>
    <row r="206" customFormat="false" ht="15" hidden="true" customHeight="false" outlineLevel="0" collapsed="false">
      <c r="AO206" s="76"/>
    </row>
    <row r="207" customFormat="false" ht="15" hidden="true" customHeight="false" outlineLevel="0" collapsed="false">
      <c r="AO207" s="76"/>
    </row>
    <row r="208" customFormat="false" ht="15" hidden="true" customHeight="false" outlineLevel="0" collapsed="false">
      <c r="AO208" s="76"/>
    </row>
    <row r="209" customFormat="false" ht="15" hidden="true" customHeight="false" outlineLevel="0" collapsed="false">
      <c r="AO209" s="76"/>
    </row>
    <row r="210" customFormat="false" ht="15" hidden="true" customHeight="false" outlineLevel="0" collapsed="false">
      <c r="AO210" s="76"/>
    </row>
    <row r="211" customFormat="false" ht="15" hidden="true" customHeight="false" outlineLevel="0" collapsed="false">
      <c r="AO211" s="76"/>
    </row>
    <row r="212" customFormat="false" ht="15" hidden="true" customHeight="false" outlineLevel="0" collapsed="false">
      <c r="AO212" s="76"/>
    </row>
    <row r="213" customFormat="false" ht="15" hidden="true" customHeight="false" outlineLevel="0" collapsed="false">
      <c r="AO213" s="76"/>
    </row>
    <row r="214" customFormat="false" ht="15" hidden="true" customHeight="false" outlineLevel="0" collapsed="false">
      <c r="AO214" s="76"/>
    </row>
    <row r="215" customFormat="false" ht="15" hidden="true" customHeight="false" outlineLevel="0" collapsed="false">
      <c r="AO215" s="76"/>
    </row>
    <row r="216" customFormat="false" ht="15" hidden="true" customHeight="false" outlineLevel="0" collapsed="false">
      <c r="AO216" s="76"/>
    </row>
    <row r="217" customFormat="false" ht="15" hidden="true" customHeight="false" outlineLevel="0" collapsed="false">
      <c r="AO217" s="76"/>
    </row>
    <row r="218" customFormat="false" ht="15" hidden="true" customHeight="false" outlineLevel="0" collapsed="false">
      <c r="AO218" s="76"/>
    </row>
    <row r="219" customFormat="false" ht="15" hidden="true" customHeight="false" outlineLevel="0" collapsed="false">
      <c r="AO219" s="76"/>
    </row>
    <row r="220" customFormat="false" ht="15" hidden="true" customHeight="false" outlineLevel="0" collapsed="false">
      <c r="AO220" s="76"/>
    </row>
    <row r="221" customFormat="false" ht="15" hidden="true" customHeight="false" outlineLevel="0" collapsed="false">
      <c r="AO221" s="76"/>
    </row>
    <row r="222" customFormat="false" ht="15" hidden="true" customHeight="false" outlineLevel="0" collapsed="false">
      <c r="AO222" s="76"/>
    </row>
    <row r="223" customFormat="false" ht="15" hidden="true" customHeight="false" outlineLevel="0" collapsed="false">
      <c r="AO223" s="76"/>
    </row>
    <row r="224" customFormat="false" ht="15" hidden="true" customHeight="false" outlineLevel="0" collapsed="false">
      <c r="AO224" s="76"/>
    </row>
    <row r="225" customFormat="false" ht="15" hidden="true" customHeight="false" outlineLevel="0" collapsed="false">
      <c r="AO225" s="76"/>
    </row>
    <row r="226" customFormat="false" ht="15" hidden="true" customHeight="false" outlineLevel="0" collapsed="false">
      <c r="AO226" s="76"/>
    </row>
    <row r="227" customFormat="false" ht="15" hidden="true" customHeight="false" outlineLevel="0" collapsed="false">
      <c r="AO227" s="76"/>
    </row>
    <row r="228" customFormat="false" ht="15" hidden="true" customHeight="false" outlineLevel="0" collapsed="false">
      <c r="AO228" s="76"/>
    </row>
    <row r="229" customFormat="false" ht="15" hidden="true" customHeight="false" outlineLevel="0" collapsed="false">
      <c r="AO229" s="76"/>
    </row>
    <row r="230" customFormat="false" ht="15" hidden="true" customHeight="false" outlineLevel="0" collapsed="false">
      <c r="AO230" s="76"/>
    </row>
    <row r="231" customFormat="false" ht="15" hidden="true" customHeight="false" outlineLevel="0" collapsed="false">
      <c r="AO231" s="76"/>
    </row>
    <row r="232" customFormat="false" ht="15" hidden="true" customHeight="false" outlineLevel="0" collapsed="false">
      <c r="AO232" s="76"/>
    </row>
    <row r="233" customFormat="false" ht="15" hidden="true" customHeight="false" outlineLevel="0" collapsed="false">
      <c r="AO233" s="76"/>
    </row>
    <row r="234" customFormat="false" ht="15" hidden="true" customHeight="false" outlineLevel="0" collapsed="false">
      <c r="AO234" s="76"/>
    </row>
    <row r="235" customFormat="false" ht="15" hidden="true" customHeight="false" outlineLevel="0" collapsed="false">
      <c r="AO235" s="76"/>
    </row>
    <row r="236" customFormat="false" ht="15" hidden="true" customHeight="false" outlineLevel="0" collapsed="false">
      <c r="AO236" s="76"/>
    </row>
    <row r="237" customFormat="false" ht="15" hidden="true" customHeight="false" outlineLevel="0" collapsed="false">
      <c r="AO237" s="76"/>
    </row>
    <row r="238" customFormat="false" ht="15" hidden="true" customHeight="false" outlineLevel="0" collapsed="false">
      <c r="AO238" s="76"/>
    </row>
    <row r="239" customFormat="false" ht="15" hidden="true" customHeight="false" outlineLevel="0" collapsed="false">
      <c r="AO239" s="76"/>
    </row>
    <row r="240" customFormat="false" ht="15" hidden="true" customHeight="false" outlineLevel="0" collapsed="false">
      <c r="AO240" s="76"/>
    </row>
    <row r="241" customFormat="false" ht="15" hidden="true" customHeight="false" outlineLevel="0" collapsed="false">
      <c r="AO241" s="76"/>
    </row>
    <row r="242" customFormat="false" ht="15" hidden="true" customHeight="false" outlineLevel="0" collapsed="false">
      <c r="AO242" s="76"/>
    </row>
    <row r="243" customFormat="false" ht="15" hidden="true" customHeight="false" outlineLevel="0" collapsed="false">
      <c r="AO243" s="76"/>
    </row>
    <row r="244" customFormat="false" ht="15" hidden="true" customHeight="false" outlineLevel="0" collapsed="false">
      <c r="AO244" s="76"/>
    </row>
    <row r="245" customFormat="false" ht="15" hidden="true" customHeight="false" outlineLevel="0" collapsed="false">
      <c r="AO245" s="76"/>
    </row>
    <row r="246" customFormat="false" ht="15" hidden="true" customHeight="false" outlineLevel="0" collapsed="false">
      <c r="AO246" s="76"/>
    </row>
    <row r="247" customFormat="false" ht="15" hidden="true" customHeight="false" outlineLevel="0" collapsed="false">
      <c r="AO247" s="76"/>
    </row>
    <row r="248" customFormat="false" ht="15" hidden="true" customHeight="false" outlineLevel="0" collapsed="false">
      <c r="AO248" s="76"/>
    </row>
    <row r="249" customFormat="false" ht="15" hidden="true" customHeight="false" outlineLevel="0" collapsed="false">
      <c r="AO249" s="76"/>
    </row>
    <row r="250" customFormat="false" ht="15" hidden="true" customHeight="false" outlineLevel="0" collapsed="false">
      <c r="AO250" s="76"/>
    </row>
    <row r="251" customFormat="false" ht="15" hidden="true" customHeight="false" outlineLevel="0" collapsed="false">
      <c r="AO251" s="76"/>
    </row>
    <row r="252" customFormat="false" ht="15" hidden="true" customHeight="false" outlineLevel="0" collapsed="false">
      <c r="AO252" s="76"/>
    </row>
    <row r="253" customFormat="false" ht="15" hidden="true" customHeight="false" outlineLevel="0" collapsed="false">
      <c r="AO253" s="76"/>
    </row>
    <row r="254" customFormat="false" ht="15" hidden="true" customHeight="false" outlineLevel="0" collapsed="false">
      <c r="AO254" s="76"/>
    </row>
    <row r="255" customFormat="false" ht="15" hidden="true" customHeight="false" outlineLevel="0" collapsed="false">
      <c r="AO255" s="76"/>
    </row>
    <row r="256" customFormat="false" ht="15" hidden="true" customHeight="false" outlineLevel="0" collapsed="false">
      <c r="AO256" s="76"/>
    </row>
    <row r="257" customFormat="false" ht="15" hidden="true" customHeight="false" outlineLevel="0" collapsed="false">
      <c r="AO257" s="76"/>
    </row>
    <row r="258" customFormat="false" ht="15" hidden="true" customHeight="false" outlineLevel="0" collapsed="false">
      <c r="AO258" s="76"/>
    </row>
    <row r="259" customFormat="false" ht="15" hidden="true" customHeight="false" outlineLevel="0" collapsed="false">
      <c r="AO259" s="76"/>
    </row>
    <row r="260" customFormat="false" ht="15" hidden="true" customHeight="false" outlineLevel="0" collapsed="false">
      <c r="AO260" s="76"/>
    </row>
    <row r="261" customFormat="false" ht="15" hidden="true" customHeight="false" outlineLevel="0" collapsed="false">
      <c r="AO261" s="76"/>
    </row>
    <row r="262" customFormat="false" ht="15" hidden="true" customHeight="false" outlineLevel="0" collapsed="false">
      <c r="AO262" s="76"/>
    </row>
    <row r="263" customFormat="false" ht="15" hidden="true" customHeight="false" outlineLevel="0" collapsed="false">
      <c r="AO263" s="76"/>
    </row>
    <row r="264" customFormat="false" ht="15" hidden="true" customHeight="false" outlineLevel="0" collapsed="false">
      <c r="AO264" s="76"/>
    </row>
    <row r="265" customFormat="false" ht="15" hidden="true" customHeight="false" outlineLevel="0" collapsed="false">
      <c r="AO265" s="76"/>
    </row>
    <row r="266" customFormat="false" ht="15" hidden="true" customHeight="false" outlineLevel="0" collapsed="false">
      <c r="AO266" s="76"/>
    </row>
    <row r="267" customFormat="false" ht="15" hidden="true" customHeight="false" outlineLevel="0" collapsed="false">
      <c r="AO267" s="76"/>
    </row>
    <row r="268" customFormat="false" ht="15" hidden="true" customHeight="false" outlineLevel="0" collapsed="false">
      <c r="AO268" s="76"/>
    </row>
    <row r="269" customFormat="false" ht="15" hidden="true" customHeight="false" outlineLevel="0" collapsed="false">
      <c r="AO269" s="76"/>
    </row>
    <row r="270" customFormat="false" ht="15" hidden="true" customHeight="false" outlineLevel="0" collapsed="false">
      <c r="AO270" s="76"/>
    </row>
    <row r="271" customFormat="false" ht="15" hidden="true" customHeight="false" outlineLevel="0" collapsed="false">
      <c r="AO271" s="76"/>
    </row>
    <row r="272" customFormat="false" ht="15" hidden="true" customHeight="false" outlineLevel="0" collapsed="false">
      <c r="AO272" s="76"/>
    </row>
    <row r="273" customFormat="false" ht="15" hidden="true" customHeight="false" outlineLevel="0" collapsed="false">
      <c r="AO273" s="76"/>
    </row>
    <row r="274" customFormat="false" ht="15" hidden="true" customHeight="false" outlineLevel="0" collapsed="false">
      <c r="AO274" s="76"/>
    </row>
    <row r="275" customFormat="false" ht="15" hidden="true" customHeight="false" outlineLevel="0" collapsed="false">
      <c r="AO275" s="76"/>
    </row>
    <row r="276" customFormat="false" ht="15" hidden="true" customHeight="false" outlineLevel="0" collapsed="false">
      <c r="AO276" s="76"/>
    </row>
    <row r="277" customFormat="false" ht="15" hidden="true" customHeight="false" outlineLevel="0" collapsed="false">
      <c r="AO277" s="76"/>
    </row>
    <row r="278" customFormat="false" ht="15" hidden="true" customHeight="false" outlineLevel="0" collapsed="false">
      <c r="AO278" s="76"/>
    </row>
    <row r="279" customFormat="false" ht="15" hidden="true" customHeight="false" outlineLevel="0" collapsed="false">
      <c r="AO279" s="76"/>
    </row>
    <row r="280" customFormat="false" ht="15" hidden="true" customHeight="false" outlineLevel="0" collapsed="false">
      <c r="AO280" s="76"/>
    </row>
    <row r="281" customFormat="false" ht="15" hidden="true" customHeight="false" outlineLevel="0" collapsed="false">
      <c r="AO281" s="76"/>
    </row>
    <row r="282" customFormat="false" ht="15" hidden="true" customHeight="false" outlineLevel="0" collapsed="false">
      <c r="AO282" s="76"/>
    </row>
    <row r="283" customFormat="false" ht="15" hidden="true" customHeight="false" outlineLevel="0" collapsed="false">
      <c r="AO283" s="76"/>
    </row>
    <row r="284" customFormat="false" ht="15" hidden="true" customHeight="false" outlineLevel="0" collapsed="false">
      <c r="AO284" s="76"/>
    </row>
    <row r="285" customFormat="false" ht="15" hidden="true" customHeight="false" outlineLevel="0" collapsed="false">
      <c r="AO285" s="76"/>
    </row>
    <row r="286" customFormat="false" ht="15" hidden="true" customHeight="false" outlineLevel="0" collapsed="false">
      <c r="AO286" s="76"/>
    </row>
    <row r="287" customFormat="false" ht="15" hidden="true" customHeight="false" outlineLevel="0" collapsed="false">
      <c r="AO287" s="76"/>
    </row>
    <row r="288" customFormat="false" ht="15" hidden="true" customHeight="false" outlineLevel="0" collapsed="false">
      <c r="AO288" s="76"/>
    </row>
    <row r="289" customFormat="false" ht="15" hidden="true" customHeight="false" outlineLevel="0" collapsed="false">
      <c r="AO289" s="76"/>
    </row>
    <row r="290" customFormat="false" ht="15" hidden="true" customHeight="false" outlineLevel="0" collapsed="false">
      <c r="AO290" s="76"/>
    </row>
    <row r="291" customFormat="false" ht="15" hidden="true" customHeight="false" outlineLevel="0" collapsed="false">
      <c r="AO291" s="76"/>
    </row>
    <row r="292" customFormat="false" ht="15" hidden="true" customHeight="false" outlineLevel="0" collapsed="false">
      <c r="AO292" s="76"/>
    </row>
    <row r="293" customFormat="false" ht="15" hidden="true" customHeight="false" outlineLevel="0" collapsed="false">
      <c r="AO293" s="76"/>
    </row>
    <row r="294" customFormat="false" ht="15" hidden="true" customHeight="false" outlineLevel="0" collapsed="false">
      <c r="AO294" s="76"/>
    </row>
    <row r="295" customFormat="false" ht="15" hidden="true" customHeight="false" outlineLevel="0" collapsed="false">
      <c r="AO295" s="76"/>
    </row>
    <row r="296" customFormat="false" ht="15" hidden="true" customHeight="false" outlineLevel="0" collapsed="false">
      <c r="AO296" s="76"/>
    </row>
    <row r="297" customFormat="false" ht="15" hidden="true" customHeight="false" outlineLevel="0" collapsed="false">
      <c r="AO297" s="76"/>
    </row>
    <row r="298" customFormat="false" ht="15" hidden="true" customHeight="false" outlineLevel="0" collapsed="false">
      <c r="AO298" s="76"/>
    </row>
    <row r="299" customFormat="false" ht="15" hidden="true" customHeight="false" outlineLevel="0" collapsed="false">
      <c r="AO299" s="76"/>
    </row>
    <row r="300" customFormat="false" ht="15" hidden="true" customHeight="false" outlineLevel="0" collapsed="false">
      <c r="AO300" s="76"/>
    </row>
    <row r="301" customFormat="false" ht="15" hidden="true" customHeight="false" outlineLevel="0" collapsed="false">
      <c r="AO301" s="76"/>
    </row>
    <row r="302" customFormat="false" ht="15" hidden="true" customHeight="false" outlineLevel="0" collapsed="false">
      <c r="AO302" s="76"/>
    </row>
    <row r="303" customFormat="false" ht="15" hidden="true" customHeight="false" outlineLevel="0" collapsed="false">
      <c r="AO303" s="76"/>
    </row>
    <row r="304" customFormat="false" ht="15" hidden="true" customHeight="false" outlineLevel="0" collapsed="false">
      <c r="AO304" s="76"/>
    </row>
    <row r="305" customFormat="false" ht="15" hidden="true" customHeight="false" outlineLevel="0" collapsed="false">
      <c r="AO305" s="76"/>
    </row>
    <row r="306" customFormat="false" ht="15" hidden="true" customHeight="false" outlineLevel="0" collapsed="false">
      <c r="AO306" s="76"/>
    </row>
    <row r="307" customFormat="false" ht="15" hidden="true" customHeight="false" outlineLevel="0" collapsed="false">
      <c r="AO307" s="76"/>
    </row>
    <row r="308" customFormat="false" ht="15" hidden="true" customHeight="false" outlineLevel="0" collapsed="false">
      <c r="AO308" s="76"/>
    </row>
    <row r="309" customFormat="false" ht="15" hidden="true" customHeight="false" outlineLevel="0" collapsed="false">
      <c r="AO309" s="76"/>
    </row>
    <row r="310" customFormat="false" ht="15" hidden="true" customHeight="false" outlineLevel="0" collapsed="false">
      <c r="AO310" s="76"/>
    </row>
    <row r="311" customFormat="false" ht="15" hidden="true" customHeight="false" outlineLevel="0" collapsed="false">
      <c r="AO311" s="76"/>
    </row>
    <row r="312" customFormat="false" ht="15" hidden="true" customHeight="false" outlineLevel="0" collapsed="false">
      <c r="AO312" s="76"/>
    </row>
    <row r="313" customFormat="false" ht="15" hidden="true" customHeight="false" outlineLevel="0" collapsed="false">
      <c r="AO313" s="76"/>
    </row>
    <row r="314" customFormat="false" ht="15" hidden="true" customHeight="false" outlineLevel="0" collapsed="false">
      <c r="AO314" s="76"/>
    </row>
    <row r="315" customFormat="false" ht="15" hidden="true" customHeight="false" outlineLevel="0" collapsed="false">
      <c r="AO315" s="76"/>
    </row>
    <row r="316" customFormat="false" ht="15" hidden="true" customHeight="false" outlineLevel="0" collapsed="false">
      <c r="AO316" s="76"/>
    </row>
    <row r="317" customFormat="false" ht="15" hidden="true" customHeight="false" outlineLevel="0" collapsed="false">
      <c r="AO317" s="76"/>
    </row>
    <row r="318" customFormat="false" ht="15" hidden="true" customHeight="false" outlineLevel="0" collapsed="false">
      <c r="AO318" s="76"/>
    </row>
    <row r="319" customFormat="false" ht="15" hidden="true" customHeight="false" outlineLevel="0" collapsed="false">
      <c r="AO319" s="76"/>
    </row>
    <row r="320" customFormat="false" ht="15" hidden="true" customHeight="false" outlineLevel="0" collapsed="false">
      <c r="AO320" s="76"/>
    </row>
    <row r="321" customFormat="false" ht="15" hidden="true" customHeight="false" outlineLevel="0" collapsed="false">
      <c r="AO321" s="76"/>
    </row>
    <row r="322" customFormat="false" ht="15" hidden="true" customHeight="false" outlineLevel="0" collapsed="false">
      <c r="AO322" s="76"/>
    </row>
    <row r="323" customFormat="false" ht="15" hidden="true" customHeight="false" outlineLevel="0" collapsed="false">
      <c r="AO323" s="76"/>
    </row>
    <row r="324" customFormat="false" ht="15" hidden="true" customHeight="false" outlineLevel="0" collapsed="false">
      <c r="AO324" s="76"/>
    </row>
    <row r="325" customFormat="false" ht="15" hidden="true" customHeight="false" outlineLevel="0" collapsed="false">
      <c r="AO325" s="76"/>
    </row>
    <row r="326" customFormat="false" ht="15" hidden="true" customHeight="false" outlineLevel="0" collapsed="false">
      <c r="AO326" s="76"/>
    </row>
    <row r="327" customFormat="false" ht="15" hidden="true" customHeight="false" outlineLevel="0" collapsed="false">
      <c r="AO327" s="76"/>
    </row>
    <row r="328" customFormat="false" ht="15" hidden="true" customHeight="false" outlineLevel="0" collapsed="false">
      <c r="AO328" s="76"/>
    </row>
    <row r="329" customFormat="false" ht="15" hidden="true" customHeight="false" outlineLevel="0" collapsed="false">
      <c r="AO329" s="76"/>
    </row>
    <row r="330" customFormat="false" ht="15" hidden="true" customHeight="false" outlineLevel="0" collapsed="false">
      <c r="AO330" s="76"/>
    </row>
    <row r="331" customFormat="false" ht="15" hidden="true" customHeight="false" outlineLevel="0" collapsed="false">
      <c r="AO331" s="76"/>
    </row>
    <row r="332" customFormat="false" ht="15" hidden="true" customHeight="false" outlineLevel="0" collapsed="false">
      <c r="AO332" s="76"/>
    </row>
    <row r="333" customFormat="false" ht="15" hidden="true" customHeight="false" outlineLevel="0" collapsed="false">
      <c r="AO333" s="76"/>
    </row>
    <row r="334" customFormat="false" ht="15" hidden="true" customHeight="false" outlineLevel="0" collapsed="false">
      <c r="AO334" s="76"/>
    </row>
    <row r="335" customFormat="false" ht="15" hidden="true" customHeight="false" outlineLevel="0" collapsed="false">
      <c r="AO335" s="76"/>
    </row>
    <row r="336" customFormat="false" ht="15" hidden="true" customHeight="false" outlineLevel="0" collapsed="false">
      <c r="AO336" s="76"/>
    </row>
    <row r="337" customFormat="false" ht="15" hidden="true" customHeight="false" outlineLevel="0" collapsed="false">
      <c r="AO337" s="76"/>
    </row>
    <row r="338" customFormat="false" ht="15" hidden="true" customHeight="false" outlineLevel="0" collapsed="false">
      <c r="AO338" s="76"/>
    </row>
    <row r="339" customFormat="false" ht="15" hidden="true" customHeight="false" outlineLevel="0" collapsed="false">
      <c r="AO339" s="76"/>
    </row>
    <row r="340" customFormat="false" ht="15" hidden="true" customHeight="false" outlineLevel="0" collapsed="false">
      <c r="AO340" s="76"/>
    </row>
    <row r="341" customFormat="false" ht="15" hidden="true" customHeight="false" outlineLevel="0" collapsed="false">
      <c r="AO341" s="76"/>
    </row>
    <row r="342" customFormat="false" ht="15" hidden="true" customHeight="false" outlineLevel="0" collapsed="false">
      <c r="AO342" s="76"/>
    </row>
    <row r="343" customFormat="false" ht="15" hidden="true" customHeight="false" outlineLevel="0" collapsed="false">
      <c r="AO343" s="76"/>
    </row>
    <row r="344" customFormat="false" ht="15" hidden="true" customHeight="false" outlineLevel="0" collapsed="false">
      <c r="AO344" s="76"/>
    </row>
    <row r="345" customFormat="false" ht="15" hidden="true" customHeight="false" outlineLevel="0" collapsed="false">
      <c r="AO345" s="76"/>
    </row>
    <row r="346" customFormat="false" ht="15" hidden="true" customHeight="false" outlineLevel="0" collapsed="false">
      <c r="AO346" s="76"/>
    </row>
    <row r="347" customFormat="false" ht="15" hidden="true" customHeight="false" outlineLevel="0" collapsed="false">
      <c r="AO347" s="76"/>
    </row>
    <row r="348" customFormat="false" ht="15" hidden="true" customHeight="false" outlineLevel="0" collapsed="false">
      <c r="AO348" s="76"/>
    </row>
    <row r="349" customFormat="false" ht="15" hidden="true" customHeight="false" outlineLevel="0" collapsed="false">
      <c r="AO349" s="76"/>
    </row>
    <row r="350" customFormat="false" ht="15" hidden="true" customHeight="false" outlineLevel="0" collapsed="false">
      <c r="AO350" s="76"/>
    </row>
    <row r="351" customFormat="false" ht="15" hidden="true" customHeight="false" outlineLevel="0" collapsed="false">
      <c r="AO351" s="76"/>
    </row>
    <row r="352" customFormat="false" ht="15" hidden="true" customHeight="false" outlineLevel="0" collapsed="false">
      <c r="AO352" s="76"/>
    </row>
    <row r="353" customFormat="false" ht="15" hidden="true" customHeight="false" outlineLevel="0" collapsed="false">
      <c r="AO353" s="76"/>
    </row>
    <row r="354" customFormat="false" ht="15" hidden="true" customHeight="false" outlineLevel="0" collapsed="false">
      <c r="AO354" s="76"/>
    </row>
    <row r="355" customFormat="false" ht="15" hidden="true" customHeight="false" outlineLevel="0" collapsed="false">
      <c r="AO355" s="76"/>
    </row>
    <row r="356" customFormat="false" ht="15" hidden="true" customHeight="false" outlineLevel="0" collapsed="false">
      <c r="AO356" s="76"/>
    </row>
    <row r="357" customFormat="false" ht="15" hidden="true" customHeight="false" outlineLevel="0" collapsed="false">
      <c r="AO357" s="76"/>
    </row>
    <row r="358" customFormat="false" ht="15" hidden="true" customHeight="false" outlineLevel="0" collapsed="false">
      <c r="AO358" s="76"/>
    </row>
    <row r="359" customFormat="false" ht="15" hidden="true" customHeight="false" outlineLevel="0" collapsed="false">
      <c r="AO359" s="76"/>
    </row>
    <row r="360" customFormat="false" ht="15" hidden="true" customHeight="false" outlineLevel="0" collapsed="false">
      <c r="AO360" s="76"/>
    </row>
    <row r="361" customFormat="false" ht="15" hidden="true" customHeight="false" outlineLevel="0" collapsed="false">
      <c r="AO361" s="76"/>
    </row>
    <row r="362" customFormat="false" ht="15" hidden="true" customHeight="false" outlineLevel="0" collapsed="false">
      <c r="AO362" s="76"/>
    </row>
    <row r="363" customFormat="false" ht="15" hidden="true" customHeight="false" outlineLevel="0" collapsed="false">
      <c r="AO363" s="76"/>
    </row>
    <row r="364" customFormat="false" ht="15" hidden="true" customHeight="false" outlineLevel="0" collapsed="false">
      <c r="AO364" s="76"/>
    </row>
    <row r="365" customFormat="false" ht="15" hidden="true" customHeight="false" outlineLevel="0" collapsed="false">
      <c r="AO365" s="76"/>
    </row>
    <row r="366" customFormat="false" ht="15" hidden="true" customHeight="false" outlineLevel="0" collapsed="false">
      <c r="AO366" s="76"/>
    </row>
    <row r="367" customFormat="false" ht="15" hidden="true" customHeight="false" outlineLevel="0" collapsed="false">
      <c r="AO367" s="76"/>
    </row>
    <row r="368" customFormat="false" ht="15" hidden="true" customHeight="false" outlineLevel="0" collapsed="false">
      <c r="AO368" s="76"/>
    </row>
    <row r="369" customFormat="false" ht="15" hidden="true" customHeight="false" outlineLevel="0" collapsed="false">
      <c r="AO369" s="76"/>
    </row>
    <row r="370" customFormat="false" ht="15" hidden="true" customHeight="false" outlineLevel="0" collapsed="false">
      <c r="AO370" s="76"/>
    </row>
    <row r="371" customFormat="false" ht="15" hidden="true" customHeight="false" outlineLevel="0" collapsed="false">
      <c r="AO371" s="76"/>
    </row>
    <row r="372" customFormat="false" ht="15" hidden="true" customHeight="false" outlineLevel="0" collapsed="false">
      <c r="AO372" s="76"/>
    </row>
    <row r="373" customFormat="false" ht="15" hidden="true" customHeight="false" outlineLevel="0" collapsed="false">
      <c r="AO373" s="76"/>
    </row>
    <row r="374" customFormat="false" ht="15" hidden="true" customHeight="false" outlineLevel="0" collapsed="false">
      <c r="AO374" s="76"/>
    </row>
    <row r="375" customFormat="false" ht="15" hidden="true" customHeight="false" outlineLevel="0" collapsed="false">
      <c r="AO375" s="76"/>
    </row>
    <row r="376" customFormat="false" ht="15" hidden="true" customHeight="false" outlineLevel="0" collapsed="false">
      <c r="AO376" s="76"/>
    </row>
    <row r="377" customFormat="false" ht="15" hidden="true" customHeight="false" outlineLevel="0" collapsed="false">
      <c r="AO377" s="76"/>
    </row>
    <row r="378" customFormat="false" ht="15" hidden="true" customHeight="false" outlineLevel="0" collapsed="false">
      <c r="AO378" s="76"/>
    </row>
    <row r="379" customFormat="false" ht="15" hidden="true" customHeight="false" outlineLevel="0" collapsed="false">
      <c r="AO379" s="76"/>
    </row>
    <row r="380" customFormat="false" ht="15" hidden="true" customHeight="false" outlineLevel="0" collapsed="false">
      <c r="AO380" s="76"/>
    </row>
    <row r="381" customFormat="false" ht="15" hidden="true" customHeight="false" outlineLevel="0" collapsed="false">
      <c r="AO381" s="76"/>
    </row>
    <row r="382" customFormat="false" ht="15" hidden="true" customHeight="false" outlineLevel="0" collapsed="false">
      <c r="AO382" s="76"/>
    </row>
    <row r="383" customFormat="false" ht="15" hidden="true" customHeight="false" outlineLevel="0" collapsed="false">
      <c r="AO383" s="76"/>
    </row>
    <row r="384" customFormat="false" ht="15" hidden="true" customHeight="false" outlineLevel="0" collapsed="false">
      <c r="AO384" s="76"/>
    </row>
    <row r="385" customFormat="false" ht="15" hidden="true" customHeight="false" outlineLevel="0" collapsed="false">
      <c r="AO385" s="76"/>
    </row>
    <row r="386" customFormat="false" ht="15" hidden="true" customHeight="false" outlineLevel="0" collapsed="false">
      <c r="AO386" s="76"/>
    </row>
    <row r="387" customFormat="false" ht="15" hidden="true" customHeight="false" outlineLevel="0" collapsed="false">
      <c r="AO387" s="76"/>
    </row>
  </sheetData>
  <sheetProtection sheet="true" password="df43" objects="true" scenarios="true" selectLockedCells="true"/>
  <mergeCells count="40">
    <mergeCell ref="C6:F6"/>
    <mergeCell ref="G6:N6"/>
    <mergeCell ref="C7:F7"/>
    <mergeCell ref="G7:N7"/>
    <mergeCell ref="C8:W8"/>
    <mergeCell ref="F9:G9"/>
    <mergeCell ref="I9:I12"/>
    <mergeCell ref="K9:O9"/>
    <mergeCell ref="C10:G10"/>
    <mergeCell ref="K10:O10"/>
    <mergeCell ref="F11:G11"/>
    <mergeCell ref="K11:O11"/>
    <mergeCell ref="C12:G12"/>
    <mergeCell ref="K12:O12"/>
    <mergeCell ref="C13:I13"/>
    <mergeCell ref="K13:O13"/>
    <mergeCell ref="C15:I15"/>
    <mergeCell ref="J15:O15"/>
    <mergeCell ref="C50:I50"/>
    <mergeCell ref="K50:L50"/>
    <mergeCell ref="C51:I51"/>
    <mergeCell ref="K51:L51"/>
    <mergeCell ref="C52:I52"/>
    <mergeCell ref="K52:L52"/>
    <mergeCell ref="C53:I53"/>
    <mergeCell ref="K53:L53"/>
    <mergeCell ref="C54:I54"/>
    <mergeCell ref="K54:L54"/>
    <mergeCell ref="C55:I55"/>
    <mergeCell ref="K55:L55"/>
    <mergeCell ref="C56:I56"/>
    <mergeCell ref="K56:L56"/>
    <mergeCell ref="C57:I57"/>
    <mergeCell ref="K57:L57"/>
    <mergeCell ref="O57:O58"/>
    <mergeCell ref="W57:W58"/>
    <mergeCell ref="C58:I58"/>
    <mergeCell ref="K58:L58"/>
    <mergeCell ref="C59:I59"/>
    <mergeCell ref="K59:L59"/>
  </mergeCells>
  <conditionalFormatting sqref="AA31 AF35 F17:F47">
    <cfRule type="cellIs" priority="2" operator="equal" aboveAverage="0" equalAverage="0" bottom="0" percent="0" rank="0" text="" dxfId="0">
      <formula>"dom"</formula>
    </cfRule>
  </conditionalFormatting>
  <conditionalFormatting sqref="AA32">
    <cfRule type="cellIs" priority="3" operator="notEqual" aboveAverage="0" equalAverage="0" bottom="0" percent="0" rank="0" text="" dxfId="1">
      <formula>1</formula>
    </cfRule>
  </conditionalFormatting>
  <conditionalFormatting sqref="K58:L58 J51:L56 W51:Y52 W56 M17:M47">
    <cfRule type="cellIs" priority="4" operator="equal" aboveAverage="0" equalAverage="0" bottom="0" percent="0" rank="0" text="" dxfId="2">
      <formula>0</formula>
    </cfRule>
  </conditionalFormatting>
  <conditionalFormatting sqref="G17:G47">
    <cfRule type="cellIs" priority="5" operator="equal" aboveAverage="0" equalAverage="0" bottom="0" percent="0" rank="0" text="" dxfId="3">
      <formula>"Feriado"</formula>
    </cfRule>
  </conditionalFormatting>
  <conditionalFormatting sqref="W57:W58">
    <cfRule type="cellIs" priority="6" operator="lessThan" aboveAverage="0" equalAverage="0" bottom="0" percent="0" rank="0" text="" dxfId="4">
      <formula>0</formula>
    </cfRule>
  </conditionalFormatting>
  <conditionalFormatting sqref="O50:Y53">
    <cfRule type="cellIs" priority="7" operator="equal" aboveAverage="0" equalAverage="0" bottom="0" percent="0" rank="0" text="" dxfId="5">
      <formula>0</formula>
    </cfRule>
    <cfRule type="expression" priority="8" aboveAverage="0" equalAverage="0" bottom="0" percent="0" rank="0" text="" dxfId="6">
      <formula>LEN(TRIM(O50))=0</formula>
    </cfRule>
  </conditionalFormatting>
  <conditionalFormatting sqref="AK17:AK47 J15:O15">
    <cfRule type="expression" priority="9" aboveAverage="0" equalAverage="0" bottom="0" percent="0" rank="0" text="" dxfId="7">
      <formula>LEN(TRIM(AK17))&gt;0</formula>
    </cfRule>
  </conditionalFormatting>
  <conditionalFormatting sqref="G17:G47">
    <cfRule type="cellIs" priority="10" operator="equal" aboveAverage="0" equalAverage="0" bottom="0" percent="0" rank="0" text="" dxfId="8">
      <formula>"feriado"</formula>
    </cfRule>
  </conditionalFormatting>
  <conditionalFormatting sqref="C58:I58">
    <cfRule type="expression" priority="11" aboveAverage="0" equalAverage="0" bottom="0" percent="0" rank="0" text="" dxfId="9">
      <formula>$K$58&gt;=1</formula>
    </cfRule>
  </conditionalFormatting>
  <dataValidations count="5">
    <dataValidation allowBlank="true" errorStyle="stop" operator="between" showDropDown="false" showErrorMessage="true" showInputMessage="false" sqref="G17:G47" type="list">
      <formula1>$AF$31:$AF$35</formula1>
      <formula2>0</formula2>
    </dataValidation>
    <dataValidation allowBlank="false" errorStyle="stop" operator="between" showDropDown="false" showErrorMessage="false" showInputMessage="false" sqref="I17:I47" type="list">
      <formula1>$AO$17:$AO$36</formula1>
      <formula2>0</formula2>
    </dataValidation>
    <dataValidation allowBlank="true" errorStyle="stop" operator="between" showDropDown="false" showErrorMessage="false" showInputMessage="false" sqref="J17:J47" type="list">
      <formula1>$AP$17:$AP$36</formula1>
      <formula2>0</formula2>
    </dataValidation>
    <dataValidation allowBlank="true" errorStyle="stop" operator="between" showDropDown="false" showErrorMessage="false" showInputMessage="false" sqref="K17:K47" type="list">
      <formula1>$AQ$17:$AQ$35</formula1>
      <formula2>0</formula2>
    </dataValidation>
    <dataValidation allowBlank="true" errorStyle="stop" operator="between" showDropDown="false" showErrorMessage="false" showInputMessage="false" sqref="L17:L47" type="list">
      <formula1>$AR$17:$AR$48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I18"/>
    </sheetView>
  </sheetViews>
  <sheetFormatPr defaultColWidth="6.28125" defaultRowHeight="15" zeroHeight="true" outlineLevelRow="0" outlineLevelCol="0"/>
  <cols>
    <col collapsed="false" customWidth="true" hidden="false" outlineLevel="0" max="2" min="1" style="214" width="9.14"/>
    <col collapsed="false" customWidth="true" hidden="false" outlineLevel="0" max="3" min="3" style="214" width="12.42"/>
    <col collapsed="false" customWidth="true" hidden="false" outlineLevel="0" max="4" min="4" style="214" width="9.14"/>
    <col collapsed="false" customWidth="true" hidden="false" outlineLevel="0" max="5" min="5" style="214" width="10.28"/>
    <col collapsed="false" customWidth="true" hidden="false" outlineLevel="0" max="6" min="6" style="214" width="9.14"/>
    <col collapsed="false" customWidth="true" hidden="false" outlineLevel="0" max="8" min="7" style="214" width="9.99"/>
    <col collapsed="false" customWidth="true" hidden="false" outlineLevel="0" max="9" min="9" style="214" width="17.14"/>
    <col collapsed="false" customWidth="true" hidden="false" outlineLevel="0" max="10" min="10" style="214" width="9.14"/>
    <col collapsed="false" customWidth="true" hidden="true" outlineLevel="0" max="255" min="11" style="214" width="9.14"/>
    <col collapsed="false" customWidth="false" hidden="true" outlineLevel="0" max="257" min="256" style="214" width="6.28"/>
  </cols>
  <sheetData>
    <row r="1" customFormat="false" ht="15" hidden="false" customHeight="false" outlineLevel="0" collapsed="false"/>
    <row r="2" customFormat="false" ht="18.75" hidden="false" customHeight="false" outlineLevel="0" collapsed="false">
      <c r="I2" s="215" t="s">
        <v>83</v>
      </c>
    </row>
    <row r="3" customFormat="false" ht="15" hidden="false" customHeight="false" outlineLevel="0" collapsed="false"/>
    <row r="4" customFormat="false" ht="15" hidden="false" customHeight="false" outlineLevel="0" collapsed="false">
      <c r="U4" s="214" t="s">
        <v>84</v>
      </c>
    </row>
    <row r="5" customFormat="false" ht="15" hidden="false" customHeight="false" outlineLevel="0" collapsed="false">
      <c r="U5" s="214" t="s">
        <v>85</v>
      </c>
    </row>
    <row r="6" customFormat="false" ht="13.5" hidden="false" customHeight="true" outlineLevel="0" collapsed="false">
      <c r="B6" s="216"/>
      <c r="C6" s="216"/>
      <c r="D6" s="216"/>
      <c r="E6" s="216"/>
      <c r="F6" s="216"/>
      <c r="G6" s="216"/>
      <c r="H6" s="216"/>
      <c r="I6" s="216"/>
    </row>
    <row r="7" customFormat="false" ht="15" hidden="false" customHeight="false" outlineLevel="0" collapsed="false">
      <c r="B7" s="217" t="s">
        <v>86</v>
      </c>
      <c r="C7" s="217"/>
      <c r="D7" s="217"/>
      <c r="E7" s="217"/>
    </row>
    <row r="8" customFormat="false" ht="15" hidden="false" customHeight="false" outlineLevel="0" collapsed="false">
      <c r="B8" s="218" t="s">
        <v>87</v>
      </c>
      <c r="C8" s="218"/>
      <c r="D8" s="218"/>
      <c r="E8" s="219" t="n">
        <v>0.5</v>
      </c>
    </row>
    <row r="9" customFormat="false" ht="15" hidden="false" customHeight="false" outlineLevel="0" collapsed="false">
      <c r="B9" s="220" t="s">
        <v>88</v>
      </c>
      <c r="C9" s="220"/>
      <c r="D9" s="220"/>
      <c r="E9" s="221" t="n">
        <v>1</v>
      </c>
    </row>
    <row r="10" customFormat="false" ht="15" hidden="false" customHeight="false" outlineLevel="0" collapsed="false">
      <c r="B10" s="222"/>
      <c r="C10" s="222"/>
      <c r="D10" s="220" t="s">
        <v>89</v>
      </c>
      <c r="E10" s="223" t="s">
        <v>84</v>
      </c>
    </row>
    <row r="11" customFormat="false" ht="15" hidden="false" customHeight="false" outlineLevel="0" collapsed="false">
      <c r="B11" s="224"/>
      <c r="C11" s="224"/>
      <c r="D11" s="225" t="s">
        <v>90</v>
      </c>
      <c r="E11" s="226" t="s">
        <v>84</v>
      </c>
    </row>
    <row r="12" customFormat="false" ht="15" hidden="false" customHeight="false" outlineLevel="0" collapsed="false"/>
    <row r="13" customFormat="false" ht="15" hidden="false" customHeight="false" outlineLevel="0" collapsed="false">
      <c r="B13" s="227" t="s">
        <v>91</v>
      </c>
      <c r="C13" s="227"/>
      <c r="D13" s="227"/>
      <c r="E13" s="227"/>
      <c r="F13" s="227"/>
      <c r="G13" s="227"/>
      <c r="H13" s="227"/>
      <c r="I13" s="227"/>
    </row>
    <row r="14" customFormat="false" ht="15" hidden="false" customHeight="false" outlineLevel="0" collapsed="false">
      <c r="B14" s="228" t="s">
        <v>92</v>
      </c>
      <c r="C14" s="228"/>
      <c r="D14" s="229" t="s">
        <v>93</v>
      </c>
      <c r="E14" s="229"/>
      <c r="F14" s="229"/>
      <c r="G14" s="229"/>
      <c r="H14" s="229"/>
      <c r="I14" s="229"/>
    </row>
    <row r="15" customFormat="false" ht="15" hidden="false" customHeight="false" outlineLevel="0" collapsed="false">
      <c r="B15" s="230" t="s">
        <v>94</v>
      </c>
      <c r="C15" s="230"/>
      <c r="D15" s="231" t="s">
        <v>95</v>
      </c>
      <c r="E15" s="231"/>
      <c r="F15" s="231"/>
      <c r="G15" s="231"/>
      <c r="H15" s="231"/>
      <c r="I15" s="231"/>
    </row>
    <row r="16" customFormat="false" ht="15" hidden="false" customHeight="false" outlineLevel="0" collapsed="false">
      <c r="B16" s="230" t="s">
        <v>96</v>
      </c>
      <c r="C16" s="230"/>
      <c r="D16" s="231" t="s">
        <v>97</v>
      </c>
      <c r="E16" s="231"/>
      <c r="F16" s="231"/>
      <c r="G16" s="231"/>
      <c r="H16" s="231"/>
      <c r="I16" s="231"/>
    </row>
    <row r="17" customFormat="false" ht="15" hidden="false" customHeight="false" outlineLevel="0" collapsed="false">
      <c r="B17" s="230" t="s">
        <v>98</v>
      </c>
      <c r="C17" s="230"/>
      <c r="D17" s="231" t="s">
        <v>99</v>
      </c>
      <c r="E17" s="231"/>
      <c r="F17" s="231"/>
      <c r="G17" s="231"/>
      <c r="H17" s="231"/>
      <c r="I17" s="231"/>
    </row>
    <row r="18" customFormat="false" ht="15" hidden="false" customHeight="false" outlineLevel="0" collapsed="false">
      <c r="B18" s="232" t="s">
        <v>100</v>
      </c>
      <c r="C18" s="232"/>
      <c r="D18" s="233" t="s">
        <v>101</v>
      </c>
      <c r="E18" s="233"/>
      <c r="F18" s="233"/>
      <c r="G18" s="233"/>
      <c r="H18" s="233"/>
      <c r="I18" s="233"/>
    </row>
    <row r="19" customFormat="false" ht="15" hidden="false" customHeight="false" outlineLevel="0" collapsed="false"/>
    <row r="20" customFormat="false" ht="44.25" hidden="false" customHeight="true" outlineLevel="0" collapsed="false">
      <c r="A20" s="234"/>
    </row>
    <row r="21" s="238" customFormat="true" ht="15" hidden="false" customHeight="false" outlineLevel="0" collapsed="false">
      <c r="A21" s="235" t="s">
        <v>102</v>
      </c>
      <c r="B21" s="236"/>
      <c r="C21" s="236"/>
      <c r="D21" s="236"/>
      <c r="E21" s="236"/>
      <c r="F21" s="236"/>
      <c r="G21" s="236"/>
      <c r="H21" s="236"/>
      <c r="I21" s="237" t="s">
        <v>103</v>
      </c>
      <c r="J21" s="236"/>
    </row>
    <row r="22" customFormat="false" ht="15" hidden="false" customHeight="false" outlineLevel="0" collapsed="false"/>
  </sheetData>
  <sheetProtection sheet="true" password="df43" objects="true" scenarios="true" selectLockedCells="true"/>
  <mergeCells count="15">
    <mergeCell ref="B6:I6"/>
    <mergeCell ref="B7:E7"/>
    <mergeCell ref="B8:D8"/>
    <mergeCell ref="B9:D9"/>
    <mergeCell ref="B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</mergeCells>
  <dataValidations count="1">
    <dataValidation allowBlank="true" errorStyle="stop" operator="between" showDropDown="false" showErrorMessage="true" showInputMessage="false" sqref="E10:E11" type="list">
      <formula1>$U$4:$U$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true" outlineLevelRow="0" outlineLevelCol="0"/>
  <cols>
    <col collapsed="false" customWidth="false" hidden="false" outlineLevel="0" max="7" min="1" style="239" width="9.14"/>
    <col collapsed="false" customWidth="true" hidden="false" outlineLevel="0" max="8" min="8" style="239" width="11.56"/>
    <col collapsed="false" customWidth="false" hidden="false" outlineLevel="0" max="9" min="9" style="239" width="9.14"/>
    <col collapsed="false" customWidth="false" hidden="true" outlineLevel="0" max="257" min="10" style="239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>
      <c r="B7" s="214"/>
      <c r="C7" s="214"/>
      <c r="D7" s="214"/>
      <c r="E7" s="214"/>
      <c r="F7" s="214"/>
      <c r="G7" s="214"/>
      <c r="H7" s="214"/>
    </row>
    <row r="8" customFormat="false" ht="15" hidden="false" customHeight="false" outlineLevel="0" collapsed="false">
      <c r="B8" s="214"/>
      <c r="C8" s="214" t="s">
        <v>104</v>
      </c>
      <c r="D8" s="214"/>
      <c r="E8" s="214"/>
      <c r="F8" s="214"/>
      <c r="G8" s="214"/>
      <c r="H8" s="214"/>
    </row>
    <row r="9" customFormat="false" ht="7.5" hidden="false" customHeight="true" outlineLevel="0" collapsed="false">
      <c r="B9" s="214"/>
      <c r="C9" s="214"/>
      <c r="D9" s="214"/>
      <c r="E9" s="214"/>
      <c r="F9" s="214"/>
      <c r="G9" s="214"/>
      <c r="H9" s="214"/>
    </row>
    <row r="10" customFormat="false" ht="15" hidden="false" customHeight="false" outlineLevel="0" collapsed="false">
      <c r="B10" s="214"/>
      <c r="C10" s="214" t="s">
        <v>105</v>
      </c>
      <c r="D10" s="214"/>
      <c r="E10" s="214"/>
      <c r="F10" s="214"/>
      <c r="G10" s="214"/>
      <c r="H10" s="214"/>
    </row>
    <row r="11" customFormat="false" ht="15" hidden="false" customHeight="false" outlineLevel="0" collapsed="false">
      <c r="B11" s="214"/>
      <c r="C11" s="214"/>
      <c r="D11" s="214"/>
      <c r="E11" s="214"/>
      <c r="F11" s="214"/>
      <c r="G11" s="214"/>
      <c r="H11" s="214"/>
    </row>
    <row r="12" customFormat="false" ht="15" hidden="false" customHeight="false" outlineLevel="0" collapsed="false">
      <c r="B12" s="214"/>
      <c r="C12" s="214"/>
      <c r="D12" s="214"/>
      <c r="E12" s="214"/>
      <c r="F12" s="214"/>
      <c r="G12" s="214"/>
      <c r="H12" s="214"/>
    </row>
    <row r="13" customFormat="false" ht="15" hidden="false" customHeight="false" outlineLevel="0" collapsed="false">
      <c r="B13" s="214"/>
      <c r="C13" s="214"/>
      <c r="D13" s="214"/>
      <c r="E13" s="214"/>
      <c r="F13" s="214"/>
      <c r="G13" s="214"/>
      <c r="H13" s="214"/>
    </row>
    <row r="14" customFormat="false" ht="15" hidden="false" customHeight="false" outlineLevel="0" collapsed="false">
      <c r="B14" s="214"/>
      <c r="C14" s="214"/>
      <c r="D14" s="214"/>
      <c r="E14" s="214"/>
      <c r="F14" s="214"/>
      <c r="G14" s="214"/>
      <c r="H14" s="214"/>
    </row>
    <row r="15" customFormat="false" ht="15" hidden="false" customHeight="false" outlineLevel="0" collapsed="false">
      <c r="B15" s="214"/>
      <c r="C15" s="214"/>
      <c r="D15" s="214"/>
      <c r="E15" s="214"/>
      <c r="F15" s="214"/>
      <c r="G15" s="214"/>
      <c r="H15" s="214"/>
    </row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</sheetData>
  <sheetProtection sheet="true" password="df43" objects="true" scenarios="true" select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15:55:19Z</dcterms:created>
  <dc:creator>Acácio Júnior</dc:creator>
  <dc:description>(15) 9613 6264 / 3522 0726 / 3524 1185</dc:description>
  <cp:keywords>Cálculo de Horas Extras</cp:keywords>
  <dc:language>en-US</dc:language>
  <cp:lastModifiedBy>mnunes</cp:lastModifiedBy>
  <cp:lastPrinted>2011-04-03T19:25:22Z</cp:lastPrinted>
  <dcterms:modified xsi:type="dcterms:W3CDTF">2011-07-08T18:37:56Z</dcterms:modified>
  <cp:revision>0</cp:revision>
  <dc:subject>Horas Extras</dc:subject>
  <dc:title>Cálculo de Horas Extras</dc:title>
</cp:coreProperties>
</file>