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Menu" sheetId="1" state="visible" r:id="rId2"/>
    <sheet name="menu_exp" sheetId="2" state="visible" r:id="rId3"/>
    <sheet name="variaveis" sheetId="3" state="visible" r:id="rId4"/>
    <sheet name="calc_variaveis" sheetId="4" state="visible" r:id="rId5"/>
    <sheet name="seg variaveis" sheetId="5" state="visible" r:id="rId6"/>
    <sheet name="mascara" sheetId="6" state="visible" r:id="rId7"/>
    <sheet name="calculo" sheetId="7" state="visible" r:id="rId8"/>
    <sheet name="seg aut" sheetId="8" state="visible" r:id="rId9"/>
    <sheet name="masc_termino" sheetId="9" state="visible" r:id="rId10"/>
    <sheet name="termin_exp" sheetId="10" state="visible" r:id="rId11"/>
    <sheet name="masc_exp2" sheetId="11" state="visible" r:id="rId12"/>
    <sheet name="exp2" sheetId="12" state="visible" r:id="rId13"/>
    <sheet name="seguro" sheetId="13" state="visible" r:id="rId14"/>
    <sheet name="config" sheetId="14" state="visible" r:id="rId15"/>
    <sheet name="Diferenças" sheetId="15" state="visible" r:id="rId16"/>
    <sheet name="Relatorio" sheetId="16" state="visible" r:id="rId17"/>
  </sheets>
  <definedNames>
    <definedName function="false" hidden="false" localSheetId="6" name="_xlnm.Print_Area" vbProcedure="false">calculo!$C$1:$AF$62</definedName>
    <definedName function="true" hidden="false" name="FIMMÊS" vbProcedure="true"/>
    <definedName function="true" hidden="false" name="DATA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13">
  <si>
    <t xml:space="preserve">Base de cálculos trabalhistas - Comércio do estado de São Paulo</t>
  </si>
  <si>
    <t xml:space="preserve">versão atualizada com a lei nº 12.506 e Nota Técnica Nº 184/2012/CGRT/SRT/MTE</t>
  </si>
  <si>
    <t xml:space="preserve">Planilha+ 5.0   .:.   Acácio Jr   .:.   Único Company       -      Última atualização: 04/08/2012</t>
  </si>
  <si>
    <t xml:space="preserve">Cálculo de rescisão de contrato de experiência</t>
  </si>
  <si>
    <t xml:space="preserve">Único Company     .:.     Acácio Jr     .:.     Fecomerciários</t>
  </si>
  <si>
    <t xml:space="preserve">Base de cálculo demissional</t>
  </si>
  <si>
    <t xml:space="preserve">sim ou não</t>
  </si>
  <si>
    <t xml:space="preserve">afastamento</t>
  </si>
  <si>
    <t xml:space="preserve">sim</t>
  </si>
  <si>
    <t xml:space="preserve">Dispensa sem justa causa</t>
  </si>
  <si>
    <t xml:space="preserve">não</t>
  </si>
  <si>
    <t xml:space="preserve">Pedido de demissão</t>
  </si>
  <si>
    <t xml:space="preserve">Motivo do Afastamento:</t>
  </si>
  <si>
    <t xml:space="preserve">Admissão:</t>
  </si>
  <si>
    <t xml:space="preserve">dd/mm/aaaa (data do registro na carteira)</t>
  </si>
  <si>
    <t xml:space="preserve">Data do aviso:</t>
  </si>
  <si>
    <t xml:space="preserve">dd/mm/aaaa</t>
  </si>
  <si>
    <t xml:space="preserve">Data do último dia trabalhado:</t>
  </si>
  <si>
    <t xml:space="preserve">Média de Salário</t>
  </si>
  <si>
    <t xml:space="preserve">bruto</t>
  </si>
  <si>
    <t xml:space="preserve">Salário Fixo:</t>
  </si>
  <si>
    <t xml:space="preserve">Comissionista puro?</t>
  </si>
  <si>
    <t xml:space="preserve">Opção "Sim" para abater com o salário variável do mês</t>
  </si>
  <si>
    <t xml:space="preserve">Variáveis do mês (incluindo DSR):</t>
  </si>
  <si>
    <t xml:space="preserve">Possui uma férias vencidas:</t>
  </si>
  <si>
    <t xml:space="preserve">*Preencher o valor já incluindo o DSR quando houver.</t>
  </si>
  <si>
    <t xml:space="preserve">Outras Verbas:</t>
  </si>
  <si>
    <t xml:space="preserve">Incide INSS e IRPF?</t>
  </si>
  <si>
    <t xml:space="preserve">Descontos:</t>
  </si>
  <si>
    <t xml:space="preserve">Média de salário para cálculo de FGTS:</t>
  </si>
  <si>
    <t xml:space="preserve">Empresa:</t>
  </si>
  <si>
    <t xml:space="preserve">Trabalhador:</t>
  </si>
  <si>
    <t xml:space="preserve">Nº dependentes no Imposto de renda:</t>
  </si>
  <si>
    <t xml:space="preserve">Nº de filhos com salário famlía:</t>
  </si>
  <si>
    <t xml:space="preserve">Número de filhos menores de 14 anos, para salários até:</t>
  </si>
  <si>
    <t xml:space="preserve">Único Company    .:.    Acácio Jr     .:.    Fecomerciários</t>
  </si>
  <si>
    <t xml:space="preserve">Multa data base</t>
  </si>
  <si>
    <t xml:space="preserve">Base de Cálculo Demissional</t>
  </si>
  <si>
    <t xml:space="preserve">Projeção pedido de demissão</t>
  </si>
  <si>
    <t xml:space="preserve">saldo de dias trabalhados</t>
  </si>
  <si>
    <t xml:space="preserve">Total de dias trabalhados</t>
  </si>
  <si>
    <t xml:space="preserve">Fevereiro</t>
  </si>
  <si>
    <t xml:space="preserve">Data projeção do  aviso</t>
  </si>
  <si>
    <t xml:space="preserve">Anos trabalhados</t>
  </si>
  <si>
    <t xml:space="preserve">Dias além da lei 12.506</t>
  </si>
  <si>
    <t xml:space="preserve">ano atual</t>
  </si>
  <si>
    <t xml:space="preserve">Saída:</t>
  </si>
  <si>
    <t xml:space="preserve">Meses trabalhados no ano</t>
  </si>
  <si>
    <t xml:space="preserve">Projeção para cálculo:</t>
  </si>
  <si>
    <t xml:space="preserve">Dias no aviso pela idade</t>
  </si>
  <si>
    <t xml:space="preserve">Anos a serem trabalhados:</t>
  </si>
  <si>
    <t xml:space="preserve">resultado:</t>
  </si>
  <si>
    <t xml:space="preserve">Média Salarial:</t>
  </si>
  <si>
    <t xml:space="preserve">Férias proporcionais</t>
  </si>
  <si>
    <t xml:space="preserve">valor dia</t>
  </si>
  <si>
    <t xml:space="preserve">Último dia do mês inicial</t>
  </si>
  <si>
    <t xml:space="preserve">Último dia do mês anterior a projeçao do calculo</t>
  </si>
  <si>
    <t xml:space="preserve">dias trabalhados apos data de aniversario</t>
  </si>
  <si>
    <t xml:space="preserve">Possui férias vencidas:</t>
  </si>
  <si>
    <t xml:space="preserve">Valor mês</t>
  </si>
  <si>
    <t xml:space="preserve">13º</t>
  </si>
  <si>
    <t xml:space="preserve">meses no ano</t>
  </si>
  <si>
    <t xml:space="preserve">dias</t>
  </si>
  <si>
    <t xml:space="preserve">calculo de meses no ano</t>
  </si>
  <si>
    <t xml:space="preserve">x</t>
  </si>
  <si>
    <t xml:space="preserve">Descontos</t>
  </si>
  <si>
    <t xml:space="preserve">INSS</t>
  </si>
  <si>
    <t xml:space="preserve">valores</t>
  </si>
  <si>
    <t xml:space="preserve">porcentagem saldo e/ou + indenização</t>
  </si>
  <si>
    <t xml:space="preserve">Porc 13º</t>
  </si>
  <si>
    <t xml:space="preserve">Procentagem apenas sobre saldo de salario</t>
  </si>
  <si>
    <t xml:space="preserve">até</t>
  </si>
  <si>
    <t xml:space="preserve">Valor para calculo da previdencia social</t>
  </si>
  <si>
    <t xml:space="preserve">outros</t>
  </si>
  <si>
    <t xml:space="preserve">Indenizado</t>
  </si>
  <si>
    <t xml:space="preserve">teto</t>
  </si>
  <si>
    <t xml:space="preserve">saldo</t>
  </si>
  <si>
    <t xml:space="preserve">Prcentagem/valor</t>
  </si>
  <si>
    <t xml:space="preserve">total</t>
  </si>
  <si>
    <t xml:space="preserve">IPRF</t>
  </si>
  <si>
    <t xml:space="preserve">Base, até</t>
  </si>
  <si>
    <t xml:space="preserve">Alíquota</t>
  </si>
  <si>
    <t xml:space="preserve">Parcela a deduzir</t>
  </si>
  <si>
    <t xml:space="preserve">IPRF Salário</t>
  </si>
  <si>
    <t xml:space="preserve">IPRF 13º</t>
  </si>
  <si>
    <t xml:space="preserve">IPRF Outros</t>
  </si>
  <si>
    <t xml:space="preserve">Valor para calculo de Inss apenas sobre saldo de salario</t>
  </si>
  <si>
    <t xml:space="preserve">acima</t>
  </si>
  <si>
    <t xml:space="preserve">dedução por dependente</t>
  </si>
  <si>
    <t xml:space="preserve">salário e/ou outros líquido</t>
  </si>
  <si>
    <t xml:space="preserve">13º liquido</t>
  </si>
  <si>
    <t xml:space="preserve">Faixa Salarial Até</t>
  </si>
  <si>
    <t xml:space="preserve">Valor do benefício por filho de até 14 anos incompletos ou inválido</t>
  </si>
  <si>
    <t xml:space="preserve">valor</t>
  </si>
  <si>
    <t xml:space="preserve">valor proporcional</t>
  </si>
  <si>
    <t xml:space="preserve">TOTAL BRUTO:</t>
  </si>
  <si>
    <t xml:space="preserve">TOTAL DESC.: R$</t>
  </si>
  <si>
    <t xml:space="preserve">TOTAL A RECEBER: R$</t>
  </si>
  <si>
    <t xml:space="preserve">Dias de aviso indenizado</t>
  </si>
  <si>
    <t xml:space="preserve">Fraçao de meses</t>
  </si>
  <si>
    <t xml:space="preserve">13ª no aviso</t>
  </si>
  <si>
    <t xml:space="preserve">tirando casas decimais</t>
  </si>
  <si>
    <t xml:space="preserve">Meses trabalhados na empresa:</t>
  </si>
  <si>
    <t xml:space="preserve">Desconto confederativa</t>
  </si>
  <si>
    <t xml:space="preserve">Calculo do desconto</t>
  </si>
  <si>
    <t xml:space="preserve">limite se houver</t>
  </si>
  <si>
    <t xml:space="preserve">Cálculo de seguro desemprego</t>
  </si>
  <si>
    <t xml:space="preserve">data de saída para calculo</t>
  </si>
  <si>
    <t xml:space="preserve">meses</t>
  </si>
  <si>
    <t xml:space="preserve">Salário:</t>
  </si>
  <si>
    <t xml:space="preserve">Salário mínimo</t>
  </si>
  <si>
    <t xml:space="preserve">Data de admissão:</t>
  </si>
  <si>
    <t xml:space="preserve">Faixas de salário</t>
  </si>
  <si>
    <t xml:space="preserve">cálculo</t>
  </si>
  <si>
    <t xml:space="preserve">resultado</t>
  </si>
  <si>
    <t xml:space="preserve">Data de saída (projeção)</t>
  </si>
  <si>
    <t xml:space="preserve">meses trabalhados</t>
  </si>
  <si>
    <t xml:space="preserve">parcelas a receber</t>
  </si>
  <si>
    <t xml:space="preserve">Infomações complementares:</t>
  </si>
  <si>
    <r>
      <rPr>
        <sz val="10"/>
        <color rgb="FF000000"/>
        <rFont val="Arial"/>
        <family val="2"/>
      </rPr>
      <t xml:space="preserve">       Tem direito ao seguro desemprego quem tiver sido </t>
    </r>
    <r>
      <rPr>
        <u val="single"/>
        <sz val="10"/>
        <color rgb="FF000000"/>
        <rFont val="Arial"/>
        <family val="2"/>
      </rPr>
      <t xml:space="preserve">dispensado sem justa causa</t>
    </r>
    <r>
      <rPr>
        <sz val="10"/>
        <color rgb="FF000000"/>
        <rFont val="Arial"/>
        <family val="2"/>
      </rPr>
      <t xml:space="preserve">, tiver trabalhado pelo menos 6 meses nos últimos 36 meses, não possuir renda própria e não estiver recebendo benefício de prestação continuada da Previdência Social, exceto pensão por morte ou auxílio-acidente.</t>
    </r>
  </si>
  <si>
    <t xml:space="preserve">       O trabalhador terá direito de 03 a 05 parcelas do benefício, de forma contínua ou alternada, a cada 16 meses, de acordo com a quantidade de meses trabalhados nos últimos 36 meses anteriores a dispensa, da seguinte forma:</t>
  </si>
  <si>
    <t xml:space="preserve">       O trabalhador tem do 7º ao 120º dia após a data da demissão do emprego para fazer o requerimento do benefício, que poderá ser feito nas DRT (Delegacia Regional do Trabalho, no PAT ( Posto de Atendimento ao Trabalhador) no SINE (Sistema Nacional de Emprego), ou nas agências credenciadas da CAIXA.</t>
  </si>
  <si>
    <t xml:space="preserve">Como requerer?</t>
  </si>
  <si>
    <t xml:space="preserve">   Comparecer em um dos locais acima citados levando os seguintes documentos:</t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omunicação de Dispensa - CD (via marrom) e Requerimento do Seguro-Desemprego - SD (via verde)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Termo de Rescisão de Contrato de Trabalho - TRCT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arteira de Trabalho;</t>
    </r>
  </si>
  <si>
    <r>
      <rPr>
        <b val="true"/>
        <sz val="10"/>
        <color rgb="FF000000"/>
        <rFont val="Verdana"/>
        <family val="2"/>
      </rPr>
      <t xml:space="preserve">De acordo com informações informandas, você não tem direito ao benefício</t>
    </r>
    <r>
      <rPr>
        <b val="true"/>
        <sz val="10"/>
        <color rgb="FF000000"/>
        <rFont val="Calibri"/>
        <family val="2"/>
      </rPr>
      <t xml:space="preserve">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arteira de Identidade ou Certidão de Nascimento ou Certidão de Casamento com Protocolo de requerimento na Carteira de Identidade, ou Carteira Nacional de Habilitação - CNH, dentro do prazo de validade, ou Passaporte, ou Certificado de Reservista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omprovante de inscrição no PIS/PASEP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Documento de levantamento dos depósitos no FGTS ou extrato comprobatório dos depósitos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adastro Pessoa Física - CPF;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10"/>
        <color rgb="FF000000"/>
        <rFont val="Franklin Gothic Book"/>
        <family val="2"/>
      </rPr>
      <t xml:space="preserve"> </t>
    </r>
    <r>
      <rPr>
        <sz val="10"/>
        <color rgb="FF000000"/>
        <rFont val="Arial"/>
        <family val="2"/>
      </rPr>
      <t xml:space="preserve">Comprovante dos 2 últimos contracheques ou recibos de pagamento para o trabalhador formal (não é documentação obrigatória)</t>
    </r>
  </si>
  <si>
    <t xml:space="preserve">Onde Receber?</t>
  </si>
  <si>
    <t xml:space="preserve">   Em qualquer Agência da CAIXA, ou Casa Lotérica ou Correspondente Bancário (CAIXA AQUI) ou Auto-Atendimento (CAIXA AZUL 24 HORAS).</t>
  </si>
  <si>
    <t xml:space="preserve">   O pagamento nas Lotéricas, nos Correspondentes Bancários ou no Auto-Atendimento somente é realizado com o Cartão do Cidadão.</t>
  </si>
  <si>
    <t xml:space="preserve">Multa Data Base</t>
  </si>
  <si>
    <t xml:space="preserve">Término de Contrato de Experiência - Rescisão</t>
  </si>
  <si>
    <t xml:space="preserve">dd/mm/aaaa (data do último dia trabalhado na empresa)</t>
  </si>
  <si>
    <t xml:space="preserve">Contrato de</t>
  </si>
  <si>
    <t xml:space="preserve">Adiantamentos:</t>
  </si>
  <si>
    <t xml:space="preserve">Nº de filhos menores de 14 anos, para salários até</t>
  </si>
  <si>
    <t xml:space="preserve">Meses trabalhados</t>
  </si>
  <si>
    <t xml:space="preserve">Base de Calculo - Rescisão de Contrato de Experiência</t>
  </si>
  <si>
    <t xml:space="preserve">Total de dias trabalhados no mes</t>
  </si>
  <si>
    <t xml:space="preserve">Data saída  aviso</t>
  </si>
  <si>
    <t xml:space="preserve">dia</t>
  </si>
  <si>
    <t xml:space="preserve">Dias para 13º</t>
  </si>
  <si>
    <t xml:space="preserve">meses 13º</t>
  </si>
  <si>
    <t xml:space="preserve">Término de Contrado de Experiência</t>
  </si>
  <si>
    <t xml:space="preserve">Nº de pendentes no Imposto de renda:</t>
  </si>
  <si>
    <t xml:space="preserve">N º de filhos no salário família:</t>
  </si>
  <si>
    <t xml:space="preserve">Fim mes anterior</t>
  </si>
  <si>
    <t xml:space="preserve">Saldo salário:</t>
  </si>
  <si>
    <t xml:space="preserve">13.o Salario</t>
  </si>
  <si>
    <t xml:space="preserve">porcentagem saldo</t>
  </si>
  <si>
    <t xml:space="preserve">13º indenizado</t>
  </si>
  <si>
    <t xml:space="preserve">+</t>
  </si>
  <si>
    <r>
      <rPr>
        <b val="true"/>
        <sz val="11"/>
        <color rgb="FF000000"/>
        <rFont val="Calibri"/>
        <family val="2"/>
      </rPr>
      <t xml:space="preserve">FGTS: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(valor estimado)</t>
    </r>
  </si>
  <si>
    <t xml:space="preserve">salário líquido</t>
  </si>
  <si>
    <t xml:space="preserve">Rescisão antecipada do contrato de experiência por iniciativa do empregador</t>
  </si>
  <si>
    <t xml:space="preserve">Rescisão antecipada do contrato de experiência por iniciativa do empregado</t>
  </si>
  <si>
    <t xml:space="preserve">por parte da empresa</t>
  </si>
  <si>
    <t xml:space="preserve">por parte do trabalhador</t>
  </si>
  <si>
    <t xml:space="preserve">Rescisão antecipada do contrato de experiência:</t>
  </si>
  <si>
    <t xml:space="preserve">Contrato de experiência de quantos dias?</t>
  </si>
  <si>
    <t xml:space="preserve">máximo 90 dias</t>
  </si>
  <si>
    <t xml:space="preserve">Nº de filhos menores de 14 anos ,para salários até:</t>
  </si>
  <si>
    <t xml:space="preserve">Dias de multa para termino contrato</t>
  </si>
  <si>
    <t xml:space="preserve">Saldo de dias trabalhados no mes</t>
  </si>
  <si>
    <t xml:space="preserve">Término do contrato:</t>
  </si>
  <si>
    <t xml:space="preserve">*(Média dos últimos 3 meses)</t>
  </si>
  <si>
    <t xml:space="preserve">*(Data de registro na carteira)</t>
  </si>
  <si>
    <t xml:space="preserve">Data de saída</t>
  </si>
  <si>
    <t xml:space="preserve">*(Data do último dia de trabalho)</t>
  </si>
  <si>
    <t xml:space="preserve">Aviso prévio trabalhado:</t>
  </si>
  <si>
    <t xml:space="preserve">Configuração</t>
  </si>
  <si>
    <t xml:space="preserve">Configuração para cálculos rescisórios</t>
  </si>
  <si>
    <t xml:space="preserve">Contribuição Confederativa/Assistencial:</t>
  </si>
  <si>
    <t xml:space="preserve">Calcula sobre outros (valores adicionais do mês)?</t>
  </si>
  <si>
    <t xml:space="preserve">Sim</t>
  </si>
  <si>
    <t xml:space="preserve">Valor limite de desconto:</t>
  </si>
  <si>
    <t xml:space="preserve">Aviso prévio proporcional além da lei. N 12.506</t>
  </si>
  <si>
    <r>
      <rPr>
        <sz val="11"/>
        <color rgb="FF000000"/>
        <rFont val="Calibri"/>
        <family val="2"/>
      </rPr>
      <t xml:space="preserve">Os empregados dispensandos sem justa causa terão direito de 01 (um) dia </t>
    </r>
    <r>
      <rPr>
        <u val="single"/>
        <sz val="11"/>
        <color rgb="FF000000"/>
        <rFont val="Calibri"/>
        <family val="2"/>
      </rPr>
      <t xml:space="preserve">em pecúnia</t>
    </r>
    <r>
      <rPr>
        <sz val="11"/>
        <color rgb="FF000000"/>
        <rFont val="Calibri"/>
        <family val="2"/>
      </rPr>
      <t xml:space="preserve">, no aviso prévio legal, por ano completo de serviço na mesma empresa? (</t>
    </r>
    <r>
      <rPr>
        <u val="single"/>
        <sz val="11"/>
        <color rgb="FF000000"/>
        <rFont val="Calibri"/>
        <family val="2"/>
      </rPr>
      <t xml:space="preserve">além dos 3 dias já previsto em lei</t>
    </r>
    <r>
      <rPr>
        <sz val="11"/>
        <color rgb="FF000000"/>
        <rFont val="Calibri"/>
        <family val="2"/>
      </rPr>
      <t xml:space="preserve">)</t>
    </r>
  </si>
  <si>
    <t xml:space="preserve">Não</t>
  </si>
  <si>
    <t xml:space="preserve">Aos empregados com certa idade e certo tempo de contrato de trabalho na mesma empresa, dispensados sem justa causa, o aviso prévio terá acréscimo?</t>
  </si>
  <si>
    <t xml:space="preserve">Existe o benefício?</t>
  </si>
  <si>
    <t xml:space="preserve">A partir de que idade?</t>
  </si>
  <si>
    <t xml:space="preserve">Anos de trabalho na empresa</t>
  </si>
  <si>
    <t xml:space="preserve">Dias de acréscimo no aviso</t>
  </si>
  <si>
    <t xml:space="preserve">Tabela de contagem do acréscimo ao tempo de aviso prévio - Lei nº 12.506 de 11 de outubro de 2011</t>
  </si>
  <si>
    <t xml:space="preserve">Parâmetro:</t>
  </si>
  <si>
    <t xml:space="preserve">Ano + 1 dia</t>
  </si>
  <si>
    <t xml:space="preserve">Parâmetro</t>
  </si>
  <si>
    <t xml:space="preserve">Ano Completo</t>
  </si>
  <si>
    <t xml:space="preserve">Tempo de serviço, Ano completo</t>
  </si>
  <si>
    <t xml:space="preserve">Aviso Prévio, dias</t>
  </si>
  <si>
    <t xml:space="preserve">Imposto de renda na fonte</t>
  </si>
  <si>
    <t xml:space="preserve">Base de cálculo (R$)</t>
  </si>
  <si>
    <t xml:space="preserve">Alíquota (%)</t>
  </si>
  <si>
    <t xml:space="preserve">Parcela a deduzir do imposto (R$)</t>
  </si>
  <si>
    <t xml:space="preserve">de</t>
  </si>
  <si>
    <t xml:space="preserve">Acima de</t>
  </si>
  <si>
    <t xml:space="preserve">Dedução por dependente:</t>
  </si>
  <si>
    <t xml:space="preserve">Tabela de desconto de INSS</t>
  </si>
  <si>
    <t xml:space="preserve">Salário</t>
  </si>
  <si>
    <t xml:space="preserve">Alíquota para fins de recolhimento (%)</t>
  </si>
  <si>
    <t xml:space="preserve">Desconta INSS sobre aviso prévio indenizado?</t>
  </si>
  <si>
    <t xml:space="preserve">Tabela para cálculo do benefício Seguro Desemprego</t>
  </si>
  <si>
    <t xml:space="preserve">Faixas de salário médio</t>
  </si>
  <si>
    <t xml:space="preserve">Valor da parcela</t>
  </si>
  <si>
    <t xml:space="preserve">Multiplica-se salário médio por</t>
  </si>
  <si>
    <t xml:space="preserve">O que exceder a</t>
  </si>
  <si>
    <t xml:space="preserve">multiplica-se por</t>
  </si>
  <si>
    <t xml:space="preserve">e soma-se a</t>
  </si>
  <si>
    <t xml:space="preserve">acima de</t>
  </si>
  <si>
    <t xml:space="preserve">O valor da parcela será de</t>
  </si>
  <si>
    <t xml:space="preserve">invariavelmente</t>
  </si>
  <si>
    <t xml:space="preserve">Tabela de salário família</t>
  </si>
  <si>
    <t xml:space="preserve">Faixa Salarial</t>
  </si>
  <si>
    <t xml:space="preserve">Valor da cota por filho menor de 14 anos</t>
  </si>
  <si>
    <t xml:space="preserve">Valor do Salário Mínimo:</t>
  </si>
  <si>
    <t xml:space="preserve">Dados do Sindicato</t>
  </si>
  <si>
    <t xml:space="preserve">Data Base da categoria</t>
  </si>
  <si>
    <t xml:space="preserve">Nome Fantasia:</t>
  </si>
  <si>
    <t xml:space="preserve">SINCOMERCIÁRIOS</t>
  </si>
  <si>
    <t xml:space="preserve">Razão Social:</t>
  </si>
  <si>
    <t xml:space="preserve">Sindicato dos Empregados no Comércio de Itapeva</t>
  </si>
  <si>
    <t xml:space="preserve">Dia</t>
  </si>
  <si>
    <t xml:space="preserve">Mês</t>
  </si>
  <si>
    <t xml:space="preserve">Endereço completo:</t>
  </si>
  <si>
    <t xml:space="preserve">Rua Olívia Marques, 257, Centro - Itapeva/SP</t>
  </si>
  <si>
    <t xml:space="preserve">Telefones:</t>
  </si>
  <si>
    <t xml:space="preserve">(15) 3522 0726</t>
  </si>
  <si>
    <t xml:space="preserve">Site:</t>
  </si>
  <si>
    <t xml:space="preserve">www.sincomerciarios.org.br</t>
  </si>
  <si>
    <t xml:space="preserve">E-mail:</t>
  </si>
  <si>
    <t xml:space="preserve">itapeva@sincomerciarios.org.br</t>
  </si>
  <si>
    <t xml:space="preserve">Informação/Nota do rodapé</t>
  </si>
  <si>
    <t xml:space="preserve">Obs. Cálculo baseado nas informações passadas pelo trabalhador, podendo haver diferenças.</t>
  </si>
  <si>
    <t xml:space="preserve">Cálculo básico de rescisão de contrato de trabalho e seguro desemprego</t>
  </si>
  <si>
    <t xml:space="preserve">Acácio Júnior (15) 9613 6269 - adm@sincomerciarios.org.br</t>
  </si>
  <si>
    <t xml:space="preserve">msn: acaciojunior@hotmail.com</t>
  </si>
  <si>
    <t xml:space="preserve">CÁLCULO DE DIFERENÇAS SALARIAIS</t>
  </si>
  <si>
    <t xml:space="preserve">Data Inicial:</t>
  </si>
  <si>
    <t xml:space="preserve">dd/mm/aa</t>
  </si>
  <si>
    <t xml:space="preserve">Data Final:</t>
  </si>
  <si>
    <t xml:space="preserve">Ex. 17/08/2007</t>
  </si>
  <si>
    <t xml:space="preserve">Ex. 17/08/12</t>
  </si>
  <si>
    <t xml:space="preserve">Data inicial permitido</t>
  </si>
  <si>
    <t xml:space="preserve">Reajustes dos salários recebidos</t>
  </si>
  <si>
    <t xml:space="preserve">Reajustes dos pisos salariais</t>
  </si>
  <si>
    <t xml:space="preserve">Mês / ano</t>
  </si>
  <si>
    <t xml:space="preserve">Piso salarial</t>
  </si>
  <si>
    <t xml:space="preserve">Informações sobre férias</t>
  </si>
  <si>
    <t xml:space="preserve">Mês vira?</t>
  </si>
  <si>
    <t xml:space="preserve">Aniversários</t>
  </si>
  <si>
    <t xml:space="preserve">Meses Proporcional</t>
  </si>
  <si>
    <t xml:space="preserve">contagem</t>
  </si>
  <si>
    <t xml:space="preserve">diferença do salário</t>
  </si>
  <si>
    <t xml:space="preserve">Valor a pagar</t>
  </si>
  <si>
    <t xml:space="preserve">Férias Dobradas</t>
  </si>
  <si>
    <t xml:space="preserve">Venc. Férias</t>
  </si>
  <si>
    <t xml:space="preserve">Forma de Pgto</t>
  </si>
  <si>
    <t xml:space="preserve">Gozado em</t>
  </si>
  <si>
    <t xml:space="preserve">Modo do cálculo</t>
  </si>
  <si>
    <t xml:space="preserve">Ultimo piso</t>
  </si>
  <si>
    <t xml:space="preserve">Informações de recebimento de 13º</t>
  </si>
  <si>
    <t xml:space="preserve">Ultimo recebido</t>
  </si>
  <si>
    <t xml:space="preserve">Valor FGTS</t>
  </si>
  <si>
    <t xml:space="preserve">Recebeu as férias do ano</t>
  </si>
  <si>
    <t xml:space="preserve">Sim/Não?</t>
  </si>
  <si>
    <t xml:space="preserve">Diferença</t>
  </si>
  <si>
    <t xml:space="preserve">40% FGTS</t>
  </si>
  <si>
    <t xml:space="preserve">Décimo terceiro proporcional ano de entrada</t>
  </si>
  <si>
    <t xml:space="preserve">Ultimo dia ano</t>
  </si>
  <si>
    <t xml:space="preserve">Forma de férias</t>
  </si>
  <si>
    <t xml:space="preserve">Lista sim/não</t>
  </si>
  <si>
    <t xml:space="preserve">Dias trabalhado no primeiro mês</t>
  </si>
  <si>
    <t xml:space="preserve">Gozada</t>
  </si>
  <si>
    <t xml:space="preserve">mês trabalhado no primeiro ano</t>
  </si>
  <si>
    <t xml:space="preserve">Indenizada</t>
  </si>
  <si>
    <t xml:space="preserve">Não paga</t>
  </si>
  <si>
    <t xml:space="preserve">Dias p décimo 13</t>
  </si>
  <si>
    <t xml:space="preserve">Décimo terceiro proporcional</t>
  </si>
  <si>
    <t xml:space="preserve">Informações para cálculo de Fundo de Garantia</t>
  </si>
  <si>
    <t xml:space="preserve">Calcular 8% de FGTS sobre a diferença?</t>
  </si>
  <si>
    <t xml:space="preserve">Ultimo dia do mês</t>
  </si>
  <si>
    <t xml:space="preserve">Calcular multa de 40% sobre o valor do FGTS?</t>
  </si>
  <si>
    <t xml:space="preserve">1º dia do mês seguintes</t>
  </si>
  <si>
    <t xml:space="preserve">Total Diferença</t>
  </si>
  <si>
    <t xml:space="preserve">Notas e observações</t>
  </si>
  <si>
    <t xml:space="preserve">Data</t>
  </si>
  <si>
    <t xml:space="preserve">Recebido</t>
  </si>
  <si>
    <t xml:space="preserve">Piso</t>
  </si>
  <si>
    <t xml:space="preserve">recebeu 13º?</t>
  </si>
  <si>
    <t xml:space="preserve">1º 13º proporcional pago</t>
  </si>
  <si>
    <t xml:space="preserve">1º 13º porporcional piso</t>
  </si>
  <si>
    <t xml:space="preserve">Dados para férias</t>
  </si>
  <si>
    <t xml:space="preserve">recebido</t>
  </si>
  <si>
    <t xml:space="preserve">piso</t>
  </si>
  <si>
    <t xml:space="preserve">diferença</t>
  </si>
  <si>
    <t xml:space="preserve">R E S U M O</t>
  </si>
  <si>
    <t xml:space="preserve">Total de diferenças em salários e décimos terceiros:</t>
  </si>
  <si>
    <t xml:space="preserve">Total de diferenças em férias com 1/3:</t>
  </si>
  <si>
    <t xml:space="preserve">Total das diferenças salariais</t>
  </si>
  <si>
    <t xml:space="preserve">I N F O R M A Ç Õ E S     D E T A L H A D A S</t>
  </si>
  <si>
    <t xml:space="preserve">Valor</t>
  </si>
  <si>
    <t xml:space="preserve">Diferença mensal de salário</t>
  </si>
  <si>
    <t xml:space="preserve">Salário recebido</t>
  </si>
  <si>
    <t xml:space="preserve">Piso Salarial</t>
  </si>
  <si>
    <t xml:space="preserve">13º proporcional</t>
  </si>
  <si>
    <t xml:space="preserve">Ano de saíd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0"/>
    <numFmt numFmtId="168" formatCode="&quot;R$ &quot;#,##0.00"/>
    <numFmt numFmtId="169" formatCode="_(&quot;R$ &quot;* #,##0.00_);_(&quot;R$ &quot;* \(#,##0.00\);_(&quot;R$ &quot;* \-??_);_(@_)"/>
    <numFmt numFmtId="170" formatCode="&quot;R$ &quot;#,##0.00"/>
    <numFmt numFmtId="171" formatCode="_-* #,##0.00_-;\-* #,##0.00_-;_-* \-??_-;_-@_-"/>
    <numFmt numFmtId="172" formatCode="_(* #,##0.00_);_(* \(#,##0.00\);_(* \-??_);_(@_)"/>
    <numFmt numFmtId="173" formatCode="_(* #,##0_);_(* \(#,##0\);_(* \-??_);_(@_)"/>
    <numFmt numFmtId="174" formatCode="0.00"/>
    <numFmt numFmtId="175" formatCode="0.00%"/>
    <numFmt numFmtId="176" formatCode="0%"/>
    <numFmt numFmtId="177" formatCode="&quot;R$ &quot;#,##0.00_);[RED]&quot;(R$ &quot;#,##0.00\)"/>
    <numFmt numFmtId="178" formatCode="0.000000000000"/>
    <numFmt numFmtId="179" formatCode="dd/mm/yy;@"/>
    <numFmt numFmtId="180" formatCode="[$-409]mmm\-yy"/>
    <numFmt numFmtId="181" formatCode="_-&quot;R$ &quot;* #,##0.00_-;&quot;-R$ &quot;* #,##0.00_-;_-&quot;R$ &quot;* \-??_-;_-@_-"/>
    <numFmt numFmtId="182" formatCode="#,##0.0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FFFFFF"/>
      <name val="Calibri"/>
      <family val="2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u val="single"/>
      <sz val="12"/>
      <color rgb="FF000000"/>
      <name val="Calibri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13"/>
      <color rgb="FF333399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3366"/>
      <name val="Calibri"/>
      <family val="2"/>
    </font>
    <font>
      <sz val="10"/>
      <color rgb="FF99CCFF"/>
      <name val="Calibri"/>
      <family val="2"/>
    </font>
    <font>
      <sz val="13"/>
      <color rgb="FF000000"/>
      <name val="Calibri"/>
      <family val="2"/>
    </font>
    <font>
      <sz val="14"/>
      <color rgb="FF333399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i val="true"/>
      <sz val="10"/>
      <color rgb="FF003366"/>
      <name val="Calibri"/>
      <family val="2"/>
    </font>
    <font>
      <sz val="13"/>
      <color rgb="FF003366"/>
      <name val="Calibri"/>
      <family val="2"/>
    </font>
    <font>
      <sz val="13"/>
      <color rgb="FF000080"/>
      <name val="Calibri"/>
      <family val="2"/>
    </font>
    <font>
      <sz val="12"/>
      <color rgb="FF003366"/>
      <name val="Calibri"/>
      <family val="2"/>
    </font>
    <font>
      <b val="true"/>
      <i val="true"/>
      <sz val="9"/>
      <color rgb="FFFFFFFF"/>
      <name val="Calibri"/>
      <family val="2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b val="true"/>
      <sz val="11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808080"/>
      <name val="Calibri"/>
      <family val="2"/>
    </font>
    <font>
      <sz val="11"/>
      <color rgb="FFFFFFFF"/>
      <name val="Calibri"/>
      <family val="2"/>
    </font>
    <font>
      <sz val="9"/>
      <color rgb="FF808080"/>
      <name val="Calibri"/>
      <family val="2"/>
    </font>
    <font>
      <i val="true"/>
      <sz val="11"/>
      <color rgb="FFFFFFFF"/>
      <name val="Calibri"/>
      <family val="2"/>
    </font>
    <font>
      <i val="true"/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Calibri"/>
      <family val="2"/>
    </font>
    <font>
      <i val="true"/>
      <sz val="7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FF"/>
      <name val="Calibri"/>
      <family val="2"/>
    </font>
    <font>
      <sz val="10"/>
      <color rgb="FF000000"/>
      <name val="Verdana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sz val="10"/>
      <color rgb="FF000000"/>
      <name val="Franklin Gothic Book"/>
      <family val="2"/>
    </font>
    <font>
      <b val="true"/>
      <sz val="10"/>
      <color rgb="FF000000"/>
      <name val="Verdana"/>
      <family val="2"/>
    </font>
    <font>
      <sz val="14"/>
      <name val="Calibri"/>
      <family val="2"/>
    </font>
    <font>
      <sz val="13"/>
      <color rgb="FFFFFFFF"/>
      <name val="Calibri"/>
      <family val="2"/>
    </font>
    <font>
      <i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i val="true"/>
      <sz val="14"/>
      <color rgb="FF000000"/>
      <name val="Calibri"/>
      <family val="2"/>
    </font>
    <font>
      <b val="true"/>
      <sz val="18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4"/>
      <color rgb="FF000000"/>
      <name val="Calibri"/>
      <family val="2"/>
    </font>
    <font>
      <sz val="11"/>
      <name val="Calibri"/>
      <family val="2"/>
    </font>
    <font>
      <i val="true"/>
      <sz val="11"/>
      <color rgb="FFC0C0C0"/>
      <name val="Calibri"/>
      <family val="2"/>
    </font>
    <font>
      <u val="single"/>
      <sz val="11"/>
      <color rgb="FF00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FFFFFF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ck">
        <color rgb="FF0066CC"/>
      </left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3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1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7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3" borderId="2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11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3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1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1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1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1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0" fillId="7" borderId="30" xfId="1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7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3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7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4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5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2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4" borderId="5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0" fillId="4" borderId="6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5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1" fontId="0" fillId="4" borderId="6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4" borderId="6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1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9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7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4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4" borderId="56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59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0" fillId="4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62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4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7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6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2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81" fontId="0" fillId="1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1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1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1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80" fontId="0" fillId="1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3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5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3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5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3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3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6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3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7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3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CC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CC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8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border diagonalUp="false" diagonalDown="false">
        <left style="hair"/>
        <right style="hair"/>
        <top style="hair"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ascara!H6"/><Relationship Id="rId2" Type="http://schemas.openxmlformats.org/officeDocument/2006/relationships/hyperlink" Target="#seguro!F7"/><Relationship Id="rId3" Type="http://schemas.openxmlformats.org/officeDocument/2006/relationships/hyperlink" Target="#menu_exp!A1"/><Relationship Id="rId4" Type="http://schemas.openxmlformats.org/officeDocument/2006/relationships/hyperlink" Target="#config!K6"/><Relationship Id="rId5" Type="http://schemas.openxmlformats.org/officeDocument/2006/relationships/image" Target="../media/image1.jpeg"/><Relationship Id="rId6" Type="http://schemas.openxmlformats.org/officeDocument/2006/relationships/hyperlink" Target="#variaveis!H6"/><Relationship Id="rId7" Type="http://schemas.openxmlformats.org/officeDocument/2006/relationships/hyperlink" Target="#Diferen&#231;as!M7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asc_termino!L8"/><Relationship Id="rId3" Type="http://schemas.openxmlformats.org/officeDocument/2006/relationships/hyperlink" Target="#masc_termino!L8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xp2!A1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menu_exp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asc_exp2!M6"/><Relationship Id="rId3" Type="http://schemas.openxmlformats.org/officeDocument/2006/relationships/hyperlink" Target="#masc_exp2!M6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enu!A1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1.jpeg"/><Relationship Id="rId3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Relatorio!A1"/><Relationship Id="rId2" Type="http://schemas.openxmlformats.org/officeDocument/2006/relationships/image" Target="../media/image1.jpeg"/><Relationship Id="rId3" Type="http://schemas.openxmlformats.org/officeDocument/2006/relationships/hyperlink" Target="#Menu!A1"/><Relationship Id="rId4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Diferen&#231;as!A1"/><Relationship Id="rId3" Type="http://schemas.openxmlformats.org/officeDocument/2006/relationships/hyperlink" Target="#Diferen&#231;as!A1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asc_termino!L8"/><Relationship Id="rId2" Type="http://schemas.openxmlformats.org/officeDocument/2006/relationships/hyperlink" Target="#masc_exp2!M6"/><Relationship Id="rId3" Type="http://schemas.openxmlformats.org/officeDocument/2006/relationships/hyperlink" Target="#Menu!M6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alc_variaveis!A1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variaveis!H6"/><Relationship Id="rId3" Type="http://schemas.openxmlformats.org/officeDocument/2006/relationships/hyperlink" Target="#variaveis!H6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lc_variavei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alculo!A1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mascara!H6"/><Relationship Id="rId3" Type="http://schemas.openxmlformats.org/officeDocument/2006/relationships/hyperlink" Target="#mascara!H6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alcul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ermin_exp!A1"/><Relationship Id="rId2" Type="http://schemas.openxmlformats.org/officeDocument/2006/relationships/hyperlink" Target="#Menu!A1"/><Relationship Id="rId3" Type="http://schemas.openxmlformats.org/officeDocument/2006/relationships/image" Target="../media/image1.jpeg"/><Relationship Id="rId4" Type="http://schemas.openxmlformats.org/officeDocument/2006/relationships/hyperlink" Target="#menu_exp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1</xdr:row>
      <xdr:rowOff>0</xdr:rowOff>
    </xdr:from>
    <xdr:to>
      <xdr:col>12</xdr:col>
      <xdr:colOff>40320</xdr:colOff>
      <xdr:row>12</xdr:row>
      <xdr:rowOff>190440</xdr:rowOff>
    </xdr:to>
    <xdr:sp>
      <xdr:nvSpPr>
        <xdr:cNvPr id="0" name="Retângulo de cantos arredondados 2">
          <a:hlinkClick r:id="rId1"/>
        </xdr:cNvPr>
        <xdr:cNvSpPr/>
      </xdr:nvSpPr>
      <xdr:spPr>
        <a:xfrm>
          <a:off x="140760" y="1619280"/>
          <a:ext cx="3356640" cy="380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álculo de rescisão de contrato de trabalh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20</xdr:row>
      <xdr:rowOff>114840</xdr:rowOff>
    </xdr:from>
    <xdr:to>
      <xdr:col>19</xdr:col>
      <xdr:colOff>161280</xdr:colOff>
      <xdr:row>22</xdr:row>
      <xdr:rowOff>123480</xdr:rowOff>
    </xdr:to>
    <xdr:sp>
      <xdr:nvSpPr>
        <xdr:cNvPr id="1" name="Retângulo de cantos arredondados 3">
          <a:hlinkClick r:id="rId2"/>
        </xdr:cNvPr>
        <xdr:cNvSpPr/>
      </xdr:nvSpPr>
      <xdr:spPr>
        <a:xfrm>
          <a:off x="1859760" y="3448440"/>
          <a:ext cx="3305160" cy="38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álculo d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eguro desempre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7</xdr:row>
      <xdr:rowOff>114480</xdr:rowOff>
    </xdr:from>
    <xdr:to>
      <xdr:col>19</xdr:col>
      <xdr:colOff>181080</xdr:colOff>
      <xdr:row>19</xdr:row>
      <xdr:rowOff>123480</xdr:rowOff>
    </xdr:to>
    <xdr:sp>
      <xdr:nvSpPr>
        <xdr:cNvPr id="2" name="Retângulo de cantos arredondados 4">
          <a:hlinkClick r:id="rId3"/>
        </xdr:cNvPr>
        <xdr:cNvSpPr/>
      </xdr:nvSpPr>
      <xdr:spPr>
        <a:xfrm>
          <a:off x="1859760" y="2876760"/>
          <a:ext cx="3324960" cy="38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álculo de rescisão d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contrato de experiênc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0600</xdr:colOff>
      <xdr:row>26</xdr:row>
      <xdr:rowOff>0</xdr:rowOff>
    </xdr:from>
    <xdr:to>
      <xdr:col>25</xdr:col>
      <xdr:colOff>120960</xdr:colOff>
      <xdr:row>27</xdr:row>
      <xdr:rowOff>133200</xdr:rowOff>
    </xdr:to>
    <xdr:sp>
      <xdr:nvSpPr>
        <xdr:cNvPr id="3" name="Retângulo de cantos arredondados 5">
          <a:hlinkClick r:id="rId4"/>
        </xdr:cNvPr>
        <xdr:cNvSpPr/>
      </xdr:nvSpPr>
      <xdr:spPr>
        <a:xfrm>
          <a:off x="4993560" y="3990960"/>
          <a:ext cx="198036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b6c1d"/>
            </a:gs>
            <a:gs pos="100000">
              <a:srgbClr val="ff8f2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nfiguraçõ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920</xdr:colOff>
      <xdr:row>2</xdr:row>
      <xdr:rowOff>28080</xdr:rowOff>
    </xdr:from>
    <xdr:to>
      <xdr:col>21</xdr:col>
      <xdr:colOff>221760</xdr:colOff>
      <xdr:row>6</xdr:row>
      <xdr:rowOff>66960</xdr:rowOff>
    </xdr:to>
    <xdr:pic>
      <xdr:nvPicPr>
        <xdr:cNvPr id="4" name="Imagem 7" descr="logo FecomerciariosOKcurvas.jpg"/>
        <xdr:cNvPicPr/>
      </xdr:nvPicPr>
      <xdr:blipFill>
        <a:blip r:embed="rId5"/>
        <a:stretch/>
      </xdr:blipFill>
      <xdr:spPr>
        <a:xfrm>
          <a:off x="1850040" y="333000"/>
          <a:ext cx="381744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1</xdr:row>
      <xdr:rowOff>0</xdr:rowOff>
    </xdr:from>
    <xdr:to>
      <xdr:col>25</xdr:col>
      <xdr:colOff>130680</xdr:colOff>
      <xdr:row>13</xdr:row>
      <xdr:rowOff>9720</xdr:rowOff>
    </xdr:to>
    <xdr:sp>
      <xdr:nvSpPr>
        <xdr:cNvPr id="5" name="Retângulo de cantos arredondados 6">
          <a:hlinkClick r:id="rId6"/>
        </xdr:cNvPr>
        <xdr:cNvSpPr/>
      </xdr:nvSpPr>
      <xdr:spPr>
        <a:xfrm>
          <a:off x="3627720" y="1619280"/>
          <a:ext cx="335592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álculo de rescisão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com salário variáve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4</xdr:row>
      <xdr:rowOff>114840</xdr:rowOff>
    </xdr:from>
    <xdr:to>
      <xdr:col>19</xdr:col>
      <xdr:colOff>211320</xdr:colOff>
      <xdr:row>16</xdr:row>
      <xdr:rowOff>123480</xdr:rowOff>
    </xdr:to>
    <xdr:sp>
      <xdr:nvSpPr>
        <xdr:cNvPr id="6" name="Retângulo de cantos arredondados 7">
          <a:hlinkClick r:id="rId7"/>
        </xdr:cNvPr>
        <xdr:cNvSpPr/>
      </xdr:nvSpPr>
      <xdr:spPr>
        <a:xfrm>
          <a:off x="1859760" y="2305440"/>
          <a:ext cx="3355200" cy="389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álculo d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diferenças salariai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0760</xdr:colOff>
      <xdr:row>0</xdr:row>
      <xdr:rowOff>304920</xdr:rowOff>
    </xdr:from>
    <xdr:to>
      <xdr:col>26</xdr:col>
      <xdr:colOff>221040</xdr:colOff>
      <xdr:row>2</xdr:row>
      <xdr:rowOff>152280</xdr:rowOff>
    </xdr:to>
    <xdr:pic>
      <xdr:nvPicPr>
        <xdr:cNvPr id="31" name="Imagem 4" descr="logo FecomerciariosOKcurvas.jpg"/>
        <xdr:cNvPicPr/>
      </xdr:nvPicPr>
      <xdr:blipFill>
        <a:blip r:embed="rId1">
          <a:grayscl/>
        </a:blip>
        <a:stretch/>
      </xdr:blipFill>
      <xdr:spPr>
        <a:xfrm>
          <a:off x="4223520" y="304920"/>
          <a:ext cx="2156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42</xdr:row>
      <xdr:rowOff>9720</xdr:rowOff>
    </xdr:from>
    <xdr:to>
      <xdr:col>25</xdr:col>
      <xdr:colOff>231120</xdr:colOff>
      <xdr:row>45</xdr:row>
      <xdr:rowOff>19800</xdr:rowOff>
    </xdr:to>
    <xdr:sp>
      <xdr:nvSpPr>
        <xdr:cNvPr id="32" name="Retângulo 2">
          <a:hlinkClick r:id="rId2"/>
        </xdr:cNvPr>
        <xdr:cNvSpPr/>
      </xdr:nvSpPr>
      <xdr:spPr>
        <a:xfrm>
          <a:off x="4293720" y="6267600"/>
          <a:ext cx="1855440" cy="390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 O V O     C A L C U L 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600</xdr:colOff>
      <xdr:row>0</xdr:row>
      <xdr:rowOff>75960</xdr:rowOff>
    </xdr:from>
    <xdr:to>
      <xdr:col>26</xdr:col>
      <xdr:colOff>240840</xdr:colOff>
      <xdr:row>1</xdr:row>
      <xdr:rowOff>18720</xdr:rowOff>
    </xdr:to>
    <xdr:sp>
      <xdr:nvSpPr>
        <xdr:cNvPr id="33" name="Retângulo 2">
          <a:hlinkClick r:id="rId3"/>
        </xdr:cNvPr>
        <xdr:cNvSpPr/>
      </xdr:nvSpPr>
      <xdr:spPr>
        <a:xfrm>
          <a:off x="5166000" y="75960"/>
          <a:ext cx="1233720" cy="3236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63040</xdr:colOff>
      <xdr:row>21</xdr:row>
      <xdr:rowOff>38160</xdr:rowOff>
    </xdr:from>
    <xdr:to>
      <xdr:col>19</xdr:col>
      <xdr:colOff>20880</xdr:colOff>
      <xdr:row>22</xdr:row>
      <xdr:rowOff>237960</xdr:rowOff>
    </xdr:to>
    <xdr:sp>
      <xdr:nvSpPr>
        <xdr:cNvPr id="34" name="Retângulo 2">
          <a:hlinkClick r:id="rId1"/>
        </xdr:cNvPr>
        <xdr:cNvSpPr/>
      </xdr:nvSpPr>
      <xdr:spPr>
        <a:xfrm>
          <a:off x="6271560" y="4152960"/>
          <a:ext cx="1752120" cy="3330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 A L C U L A 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21</xdr:row>
      <xdr:rowOff>38160</xdr:rowOff>
    </xdr:from>
    <xdr:to>
      <xdr:col>10</xdr:col>
      <xdr:colOff>331920</xdr:colOff>
      <xdr:row>22</xdr:row>
      <xdr:rowOff>237960</xdr:rowOff>
    </xdr:to>
    <xdr:sp>
      <xdr:nvSpPr>
        <xdr:cNvPr id="35" name="Retângulo 3">
          <a:hlinkClick r:id="rId2"/>
        </xdr:cNvPr>
        <xdr:cNvSpPr/>
      </xdr:nvSpPr>
      <xdr:spPr>
        <a:xfrm>
          <a:off x="2030400" y="4152960"/>
          <a:ext cx="1819440" cy="3330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1520</xdr:colOff>
      <xdr:row>0</xdr:row>
      <xdr:rowOff>66960</xdr:rowOff>
    </xdr:from>
    <xdr:to>
      <xdr:col>11</xdr:col>
      <xdr:colOff>131040</xdr:colOff>
      <xdr:row>2</xdr:row>
      <xdr:rowOff>313920</xdr:rowOff>
    </xdr:to>
    <xdr:pic>
      <xdr:nvPicPr>
        <xdr:cNvPr id="36" name="Imagem 5" descr="logo FecomerciariosOKcurvas.jpg"/>
        <xdr:cNvPicPr/>
      </xdr:nvPicPr>
      <xdr:blipFill>
        <a:blip r:embed="rId3"/>
        <a:stretch/>
      </xdr:blipFill>
      <xdr:spPr>
        <a:xfrm>
          <a:off x="633240" y="66960"/>
          <a:ext cx="3367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1</xdr:row>
      <xdr:rowOff>38160</xdr:rowOff>
    </xdr:from>
    <xdr:to>
      <xdr:col>17</xdr:col>
      <xdr:colOff>211680</xdr:colOff>
      <xdr:row>22</xdr:row>
      <xdr:rowOff>237960</xdr:rowOff>
    </xdr:to>
    <xdr:sp>
      <xdr:nvSpPr>
        <xdr:cNvPr id="37" name="Retângulo 5">
          <a:hlinkClick r:id="rId4"/>
        </xdr:cNvPr>
        <xdr:cNvSpPr/>
      </xdr:nvSpPr>
      <xdr:spPr>
        <a:xfrm>
          <a:off x="4171320" y="4152960"/>
          <a:ext cx="1748880" cy="3330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1120</xdr:colOff>
      <xdr:row>0</xdr:row>
      <xdr:rowOff>361800</xdr:rowOff>
    </xdr:from>
    <xdr:to>
      <xdr:col>26</xdr:col>
      <xdr:colOff>190800</xdr:colOff>
      <xdr:row>2</xdr:row>
      <xdr:rowOff>161640</xdr:rowOff>
    </xdr:to>
    <xdr:pic>
      <xdr:nvPicPr>
        <xdr:cNvPr id="38" name="Imagem 4" descr="logo FecomerciariosOKcurvas.jpg"/>
        <xdr:cNvPicPr/>
      </xdr:nvPicPr>
      <xdr:blipFill>
        <a:blip r:embed="rId1">
          <a:grayscl/>
        </a:blip>
        <a:stretch/>
      </xdr:blipFill>
      <xdr:spPr>
        <a:xfrm>
          <a:off x="4264560" y="361800"/>
          <a:ext cx="2156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0880</xdr:colOff>
      <xdr:row>43</xdr:row>
      <xdr:rowOff>9360</xdr:rowOff>
    </xdr:from>
    <xdr:to>
      <xdr:col>25</xdr:col>
      <xdr:colOff>100440</xdr:colOff>
      <xdr:row>44</xdr:row>
      <xdr:rowOff>123840</xdr:rowOff>
    </xdr:to>
    <xdr:sp>
      <xdr:nvSpPr>
        <xdr:cNvPr id="39" name="Retângulo 2">
          <a:hlinkClick r:id="rId2"/>
        </xdr:cNvPr>
        <xdr:cNvSpPr/>
      </xdr:nvSpPr>
      <xdr:spPr>
        <a:xfrm>
          <a:off x="4234320" y="6858000"/>
          <a:ext cx="1855440" cy="3618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 O V O     C A L C U L 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0600</xdr:colOff>
      <xdr:row>0</xdr:row>
      <xdr:rowOff>77040</xdr:rowOff>
    </xdr:from>
    <xdr:to>
      <xdr:col>26</xdr:col>
      <xdr:colOff>230760</xdr:colOff>
      <xdr:row>1</xdr:row>
      <xdr:rowOff>9000</xdr:rowOff>
    </xdr:to>
    <xdr:sp>
      <xdr:nvSpPr>
        <xdr:cNvPr id="40" name="Retângulo 2">
          <a:hlinkClick r:id="rId3"/>
        </xdr:cNvPr>
        <xdr:cNvSpPr/>
      </xdr:nvSpPr>
      <xdr:spPr>
        <a:xfrm>
          <a:off x="5237280" y="77040"/>
          <a:ext cx="1223640" cy="360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240</xdr:colOff>
      <xdr:row>0</xdr:row>
      <xdr:rowOff>57240</xdr:rowOff>
    </xdr:from>
    <xdr:to>
      <xdr:col>8</xdr:col>
      <xdr:colOff>675000</xdr:colOff>
      <xdr:row>1</xdr:row>
      <xdr:rowOff>190440</xdr:rowOff>
    </xdr:to>
    <xdr:pic>
      <xdr:nvPicPr>
        <xdr:cNvPr id="41" name="Imagem 4" descr="logo FecomerciariosOKcurvas.jpg"/>
        <xdr:cNvPicPr/>
      </xdr:nvPicPr>
      <xdr:blipFill>
        <a:blip r:embed="rId1"/>
        <a:stretch/>
      </xdr:blipFill>
      <xdr:spPr>
        <a:xfrm>
          <a:off x="5906520" y="57240"/>
          <a:ext cx="2165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4400</xdr:colOff>
      <xdr:row>2</xdr:row>
      <xdr:rowOff>95400</xdr:rowOff>
    </xdr:from>
    <xdr:to>
      <xdr:col>8</xdr:col>
      <xdr:colOff>644400</xdr:colOff>
      <xdr:row>4</xdr:row>
      <xdr:rowOff>151920</xdr:rowOff>
    </xdr:to>
    <xdr:sp>
      <xdr:nvSpPr>
        <xdr:cNvPr id="42" name="Retângulo 2">
          <a:hlinkClick r:id="rId2"/>
        </xdr:cNvPr>
        <xdr:cNvSpPr/>
      </xdr:nvSpPr>
      <xdr:spPr>
        <a:xfrm>
          <a:off x="6701400" y="619200"/>
          <a:ext cx="1339560" cy="437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 tela inici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2</xdr:col>
      <xdr:colOff>222840</xdr:colOff>
      <xdr:row>6</xdr:row>
      <xdr:rowOff>114480</xdr:rowOff>
    </xdr:to>
    <xdr:pic>
      <xdr:nvPicPr>
        <xdr:cNvPr id="43" name="Imagem 4" descr="planilha+.jpg"/>
        <xdr:cNvPicPr/>
      </xdr:nvPicPr>
      <xdr:blipFill>
        <a:blip r:embed="rId3"/>
        <a:stretch/>
      </xdr:blipFill>
      <xdr:spPr>
        <a:xfrm>
          <a:off x="0" y="657000"/>
          <a:ext cx="186300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0</xdr:colOff>
      <xdr:row>0</xdr:row>
      <xdr:rowOff>85680</xdr:rowOff>
    </xdr:from>
    <xdr:to>
      <xdr:col>22</xdr:col>
      <xdr:colOff>80640</xdr:colOff>
      <xdr:row>2</xdr:row>
      <xdr:rowOff>123480</xdr:rowOff>
    </xdr:to>
    <xdr:sp>
      <xdr:nvSpPr>
        <xdr:cNvPr id="44" name="Retângulo de cantos arredondados 1">
          <a:hlinkClick r:id="rId1"/>
        </xdr:cNvPr>
        <xdr:cNvSpPr/>
      </xdr:nvSpPr>
      <xdr:spPr>
        <a:xfrm>
          <a:off x="5147640" y="85680"/>
          <a:ext cx="1568880" cy="418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1320</xdr:colOff>
      <xdr:row>0</xdr:row>
      <xdr:rowOff>85680</xdr:rowOff>
    </xdr:from>
    <xdr:to>
      <xdr:col>34</xdr:col>
      <xdr:colOff>211320</xdr:colOff>
      <xdr:row>4</xdr:row>
      <xdr:rowOff>28800</xdr:rowOff>
    </xdr:to>
    <xdr:pic>
      <xdr:nvPicPr>
        <xdr:cNvPr id="45" name="Imagem 2" descr="logo FecomerciariosOKcurvas.jpg"/>
        <xdr:cNvPicPr/>
      </xdr:nvPicPr>
      <xdr:blipFill>
        <a:blip r:embed="rId2"/>
        <a:stretch/>
      </xdr:blipFill>
      <xdr:spPr>
        <a:xfrm>
          <a:off x="7148520" y="85680"/>
          <a:ext cx="3388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6</xdr:col>
      <xdr:colOff>291960</xdr:colOff>
      <xdr:row>115</xdr:row>
      <xdr:rowOff>19080</xdr:rowOff>
    </xdr:to>
    <xdr:sp>
      <xdr:nvSpPr>
        <xdr:cNvPr id="46" name="Retângulo de cantos arredondados 3">
          <a:hlinkClick r:id="rId3"/>
        </xdr:cNvPr>
        <xdr:cNvSpPr/>
      </xdr:nvSpPr>
      <xdr:spPr>
        <a:xfrm>
          <a:off x="6635880" y="23221800"/>
          <a:ext cx="15688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4880</xdr:colOff>
      <xdr:row>45</xdr:row>
      <xdr:rowOff>85320</xdr:rowOff>
    </xdr:from>
    <xdr:to>
      <xdr:col>19</xdr:col>
      <xdr:colOff>604080</xdr:colOff>
      <xdr:row>48</xdr:row>
      <xdr:rowOff>162360</xdr:rowOff>
    </xdr:to>
    <xdr:sp>
      <xdr:nvSpPr>
        <xdr:cNvPr id="47" name="Retângulo de cantos arredondados 2">
          <a:hlinkClick r:id="rId1"/>
        </xdr:cNvPr>
        <xdr:cNvSpPr/>
      </xdr:nvSpPr>
      <xdr:spPr>
        <a:xfrm>
          <a:off x="5845680" y="8658000"/>
          <a:ext cx="1600560" cy="648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Calibri"/>
            </a:rPr>
            <a:t>C A L C U L A R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680</xdr:colOff>
      <xdr:row>0</xdr:row>
      <xdr:rowOff>37800</xdr:rowOff>
    </xdr:from>
    <xdr:to>
      <xdr:col>15</xdr:col>
      <xdr:colOff>614160</xdr:colOff>
      <xdr:row>3</xdr:row>
      <xdr:rowOff>66960</xdr:rowOff>
    </xdr:to>
    <xdr:pic>
      <xdr:nvPicPr>
        <xdr:cNvPr id="48" name="Imagem 7" descr="logo FecomerciariosOKcurvas.jpg"/>
        <xdr:cNvPicPr/>
      </xdr:nvPicPr>
      <xdr:blipFill>
        <a:blip r:embed="rId2"/>
        <a:stretch/>
      </xdr:blipFill>
      <xdr:spPr>
        <a:xfrm>
          <a:off x="653040" y="37800"/>
          <a:ext cx="284832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40760</xdr:colOff>
      <xdr:row>5</xdr:row>
      <xdr:rowOff>66960</xdr:rowOff>
    </xdr:from>
    <xdr:to>
      <xdr:col>20</xdr:col>
      <xdr:colOff>554040</xdr:colOff>
      <xdr:row>6</xdr:row>
      <xdr:rowOff>171000</xdr:rowOff>
    </xdr:to>
    <xdr:sp>
      <xdr:nvSpPr>
        <xdr:cNvPr id="49" name="Retângulo 6">
          <a:hlinkClick r:id="rId3"/>
        </xdr:cNvPr>
        <xdr:cNvSpPr/>
      </xdr:nvSpPr>
      <xdr:spPr>
        <a:xfrm>
          <a:off x="6982920" y="1019520"/>
          <a:ext cx="1056960" cy="29448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49</xdr:row>
      <xdr:rowOff>152640</xdr:rowOff>
    </xdr:from>
    <xdr:to>
      <xdr:col>19</xdr:col>
      <xdr:colOff>292320</xdr:colOff>
      <xdr:row>51</xdr:row>
      <xdr:rowOff>66960</xdr:rowOff>
    </xdr:to>
    <xdr:sp>
      <xdr:nvSpPr>
        <xdr:cNvPr id="50" name="Retângulo 7">
          <a:hlinkClick r:id="rId4"/>
        </xdr:cNvPr>
        <xdr:cNvSpPr/>
      </xdr:nvSpPr>
      <xdr:spPr>
        <a:xfrm>
          <a:off x="6077160" y="9487080"/>
          <a:ext cx="1057320" cy="2955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3</xdr:row>
      <xdr:rowOff>113760</xdr:rowOff>
    </xdr:to>
    <xdr:pic>
      <xdr:nvPicPr>
        <xdr:cNvPr id="51" name="Imagem 1" descr="Logo Sincomerciarios.jpg"/>
        <xdr:cNvPicPr/>
      </xdr:nvPicPr>
      <xdr:blipFill>
        <a:blip r:embed="rId1"/>
        <a:stretch/>
      </xdr:blipFill>
      <xdr:spPr>
        <a:xfrm>
          <a:off x="190440" y="0"/>
          <a:ext cx="1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0</xdr:row>
      <xdr:rowOff>85680</xdr:rowOff>
    </xdr:from>
    <xdr:to>
      <xdr:col>8</xdr:col>
      <xdr:colOff>80640</xdr:colOff>
      <xdr:row>2</xdr:row>
      <xdr:rowOff>9720</xdr:rowOff>
    </xdr:to>
    <xdr:sp>
      <xdr:nvSpPr>
        <xdr:cNvPr id="52" name="Retângulo de cantos arredondados 2">
          <a:hlinkClick r:id="rId2"/>
        </xdr:cNvPr>
        <xdr:cNvSpPr/>
      </xdr:nvSpPr>
      <xdr:spPr>
        <a:xfrm>
          <a:off x="6671160" y="85680"/>
          <a:ext cx="141876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Voltar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880</xdr:colOff>
      <xdr:row>42</xdr:row>
      <xdr:rowOff>66960</xdr:rowOff>
    </xdr:from>
    <xdr:to>
      <xdr:col>6</xdr:col>
      <xdr:colOff>997560</xdr:colOff>
      <xdr:row>43</xdr:row>
      <xdr:rowOff>180720</xdr:rowOff>
    </xdr:to>
    <xdr:sp>
      <xdr:nvSpPr>
        <xdr:cNvPr id="53" name="Retângulo de cantos arredondados 3">
          <a:hlinkClick r:id="rId3"/>
        </xdr:cNvPr>
        <xdr:cNvSpPr/>
      </xdr:nvSpPr>
      <xdr:spPr>
        <a:xfrm>
          <a:off x="5736240" y="8182440"/>
          <a:ext cx="1419480" cy="3042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104760</xdr:rowOff>
    </xdr:from>
    <xdr:to>
      <xdr:col>2</xdr:col>
      <xdr:colOff>1057680</xdr:colOff>
      <xdr:row>2</xdr:row>
      <xdr:rowOff>190800</xdr:rowOff>
    </xdr:to>
    <xdr:pic>
      <xdr:nvPicPr>
        <xdr:cNvPr id="54" name="Imagem 4" descr="logo FecomerciariosOKcurvas.jpg"/>
        <xdr:cNvPicPr/>
      </xdr:nvPicPr>
      <xdr:blipFill>
        <a:blip r:embed="rId4">
          <a:grayscl/>
        </a:blip>
        <a:stretch/>
      </xdr:blipFill>
      <xdr:spPr>
        <a:xfrm>
          <a:off x="230760" y="104760"/>
          <a:ext cx="2165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0640</xdr:colOff>
      <xdr:row>11</xdr:row>
      <xdr:rowOff>123480</xdr:rowOff>
    </xdr:from>
    <xdr:to>
      <xdr:col>18</xdr:col>
      <xdr:colOff>221040</xdr:colOff>
      <xdr:row>13</xdr:row>
      <xdr:rowOff>133200</xdr:rowOff>
    </xdr:to>
    <xdr:sp>
      <xdr:nvSpPr>
        <xdr:cNvPr id="7" name="Retângulo de cantos arredondados 2">
          <a:hlinkClick r:id="rId1"/>
        </xdr:cNvPr>
        <xdr:cNvSpPr/>
      </xdr:nvSpPr>
      <xdr:spPr>
        <a:xfrm>
          <a:off x="1054440" y="1952280"/>
          <a:ext cx="314424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cisão por término do cont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5</xdr:row>
      <xdr:rowOff>85320</xdr:rowOff>
    </xdr:from>
    <xdr:to>
      <xdr:col>18</xdr:col>
      <xdr:colOff>221040</xdr:colOff>
      <xdr:row>17</xdr:row>
      <xdr:rowOff>95400</xdr:rowOff>
    </xdr:to>
    <xdr:sp>
      <xdr:nvSpPr>
        <xdr:cNvPr id="8" name="Retângulo de cantos arredondados 4">
          <a:hlinkClick r:id="rId2"/>
        </xdr:cNvPr>
        <xdr:cNvSpPr/>
      </xdr:nvSpPr>
      <xdr:spPr>
        <a:xfrm>
          <a:off x="1054440" y="2676240"/>
          <a:ext cx="3144240" cy="390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cisão antecipada do contra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0640</xdr:colOff>
      <xdr:row>19</xdr:row>
      <xdr:rowOff>47880</xdr:rowOff>
    </xdr:from>
    <xdr:to>
      <xdr:col>18</xdr:col>
      <xdr:colOff>221040</xdr:colOff>
      <xdr:row>21</xdr:row>
      <xdr:rowOff>57240</xdr:rowOff>
    </xdr:to>
    <xdr:sp>
      <xdr:nvSpPr>
        <xdr:cNvPr id="9" name="Retângulo de cantos arredondados 5">
          <a:hlinkClick r:id="rId3"/>
        </xdr:cNvPr>
        <xdr:cNvSpPr/>
      </xdr:nvSpPr>
      <xdr:spPr>
        <a:xfrm>
          <a:off x="1054440" y="3400560"/>
          <a:ext cx="3144240" cy="390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ltar ao menu 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2</xdr:row>
      <xdr:rowOff>9720</xdr:rowOff>
    </xdr:from>
    <xdr:to>
      <xdr:col>20</xdr:col>
      <xdr:colOff>40320</xdr:colOff>
      <xdr:row>5</xdr:row>
      <xdr:rowOff>152640</xdr:rowOff>
    </xdr:to>
    <xdr:pic>
      <xdr:nvPicPr>
        <xdr:cNvPr id="10" name="Imagem 7" descr="logo FecomerciariosOKcurvas.jpg"/>
        <xdr:cNvPicPr/>
      </xdr:nvPicPr>
      <xdr:blipFill>
        <a:blip r:embed="rId4"/>
        <a:stretch/>
      </xdr:blipFill>
      <xdr:spPr>
        <a:xfrm>
          <a:off x="1064880" y="314640"/>
          <a:ext cx="3395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22</xdr:row>
      <xdr:rowOff>9360</xdr:rowOff>
    </xdr:from>
    <xdr:to>
      <xdr:col>20</xdr:col>
      <xdr:colOff>360</xdr:colOff>
      <xdr:row>23</xdr:row>
      <xdr:rowOff>114120</xdr:rowOff>
    </xdr:to>
    <xdr:sp>
      <xdr:nvSpPr>
        <xdr:cNvPr id="11" name="Retângulo 1">
          <a:hlinkClick r:id="rId1"/>
        </xdr:cNvPr>
        <xdr:cNvSpPr/>
      </xdr:nvSpPr>
      <xdr:spPr>
        <a:xfrm>
          <a:off x="7589880" y="2943000"/>
          <a:ext cx="1418760" cy="34308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 A L C U L A 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920</xdr:colOff>
      <xdr:row>23</xdr:row>
      <xdr:rowOff>181080</xdr:rowOff>
    </xdr:from>
    <xdr:to>
      <xdr:col>19</xdr:col>
      <xdr:colOff>604080</xdr:colOff>
      <xdr:row>26</xdr:row>
      <xdr:rowOff>9360</xdr:rowOff>
    </xdr:to>
    <xdr:sp>
      <xdr:nvSpPr>
        <xdr:cNvPr id="12" name="Retângulo 2">
          <a:hlinkClick r:id="rId2"/>
        </xdr:cNvPr>
        <xdr:cNvSpPr/>
      </xdr:nvSpPr>
      <xdr:spPr>
        <a:xfrm>
          <a:off x="7589880" y="3353040"/>
          <a:ext cx="1358640" cy="3330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0</xdr:row>
      <xdr:rowOff>37800</xdr:rowOff>
    </xdr:from>
    <xdr:to>
      <xdr:col>9</xdr:col>
      <xdr:colOff>191160</xdr:colOff>
      <xdr:row>3</xdr:row>
      <xdr:rowOff>47520</xdr:rowOff>
    </xdr:to>
    <xdr:pic>
      <xdr:nvPicPr>
        <xdr:cNvPr id="13" name="Imagem 4" descr="logo FecomerciariosOKcurvas.jpg"/>
        <xdr:cNvPicPr/>
      </xdr:nvPicPr>
      <xdr:blipFill>
        <a:blip r:embed="rId3"/>
        <a:stretch/>
      </xdr:blipFill>
      <xdr:spPr>
        <a:xfrm>
          <a:off x="603000" y="37800"/>
          <a:ext cx="288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62160</xdr:colOff>
      <xdr:row>0</xdr:row>
      <xdr:rowOff>0</xdr:rowOff>
    </xdr:from>
    <xdr:to>
      <xdr:col>20</xdr:col>
      <xdr:colOff>644400</xdr:colOff>
      <xdr:row>5</xdr:row>
      <xdr:rowOff>133560</xdr:rowOff>
    </xdr:to>
    <xdr:pic>
      <xdr:nvPicPr>
        <xdr:cNvPr id="14" name="Imagem 5" descr="planilha+.jpg"/>
        <xdr:cNvPicPr/>
      </xdr:nvPicPr>
      <xdr:blipFill>
        <a:blip r:embed="rId4"/>
        <a:stretch/>
      </xdr:blipFill>
      <xdr:spPr>
        <a:xfrm>
          <a:off x="7791120" y="0"/>
          <a:ext cx="1861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20680</xdr:colOff>
      <xdr:row>0</xdr:row>
      <xdr:rowOff>86040</xdr:rowOff>
    </xdr:from>
    <xdr:to>
      <xdr:col>28</xdr:col>
      <xdr:colOff>210960</xdr:colOff>
      <xdr:row>2</xdr:row>
      <xdr:rowOff>57240</xdr:rowOff>
    </xdr:to>
    <xdr:pic>
      <xdr:nvPicPr>
        <xdr:cNvPr id="15" name="Imagem 4" descr="logo FecomerciariosOKcurvas.jpg"/>
        <xdr:cNvPicPr/>
      </xdr:nvPicPr>
      <xdr:blipFill>
        <a:blip r:embed="rId1">
          <a:grayscl/>
        </a:blip>
        <a:stretch/>
      </xdr:blipFill>
      <xdr:spPr>
        <a:xfrm>
          <a:off x="4645440" y="86040"/>
          <a:ext cx="2156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600</xdr:colOff>
      <xdr:row>0</xdr:row>
      <xdr:rowOff>28800</xdr:rowOff>
    </xdr:from>
    <xdr:to>
      <xdr:col>28</xdr:col>
      <xdr:colOff>210960</xdr:colOff>
      <xdr:row>0</xdr:row>
      <xdr:rowOff>295560</xdr:rowOff>
    </xdr:to>
    <xdr:sp>
      <xdr:nvSpPr>
        <xdr:cNvPr id="16" name="Retângulo 2">
          <a:hlinkClick r:id="rId2"/>
        </xdr:cNvPr>
        <xdr:cNvSpPr/>
      </xdr:nvSpPr>
      <xdr:spPr>
        <a:xfrm>
          <a:off x="5598000" y="28800"/>
          <a:ext cx="1203480" cy="266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520</xdr:colOff>
      <xdr:row>63</xdr:row>
      <xdr:rowOff>57240</xdr:rowOff>
    </xdr:from>
    <xdr:to>
      <xdr:col>28</xdr:col>
      <xdr:colOff>200880</xdr:colOff>
      <xdr:row>64</xdr:row>
      <xdr:rowOff>114120</xdr:rowOff>
    </xdr:to>
    <xdr:sp>
      <xdr:nvSpPr>
        <xdr:cNvPr id="17" name="Retângulo 2">
          <a:hlinkClick r:id="rId3"/>
        </xdr:cNvPr>
        <xdr:cNvSpPr/>
      </xdr:nvSpPr>
      <xdr:spPr>
        <a:xfrm>
          <a:off x="5587920" y="8458200"/>
          <a:ext cx="1203480" cy="209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0</xdr:row>
      <xdr:rowOff>132840</xdr:rowOff>
    </xdr:from>
    <xdr:to>
      <xdr:col>8</xdr:col>
      <xdr:colOff>493200</xdr:colOff>
      <xdr:row>1</xdr:row>
      <xdr:rowOff>133200</xdr:rowOff>
    </xdr:to>
    <xdr:sp>
      <xdr:nvSpPr>
        <xdr:cNvPr id="18" name="Retângulo 2">
          <a:hlinkClick r:id="rId1"/>
        </xdr:cNvPr>
        <xdr:cNvSpPr/>
      </xdr:nvSpPr>
      <xdr:spPr>
        <a:xfrm>
          <a:off x="6722280" y="132840"/>
          <a:ext cx="116748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920</xdr:colOff>
      <xdr:row>18</xdr:row>
      <xdr:rowOff>9360</xdr:rowOff>
    </xdr:from>
    <xdr:to>
      <xdr:col>20</xdr:col>
      <xdr:colOff>360</xdr:colOff>
      <xdr:row>19</xdr:row>
      <xdr:rowOff>114480</xdr:rowOff>
    </xdr:to>
    <xdr:sp>
      <xdr:nvSpPr>
        <xdr:cNvPr id="19" name="Retângulo 2">
          <a:hlinkClick r:id="rId1"/>
        </xdr:cNvPr>
        <xdr:cNvSpPr/>
      </xdr:nvSpPr>
      <xdr:spPr>
        <a:xfrm>
          <a:off x="7187040" y="2647800"/>
          <a:ext cx="1278000" cy="324360"/>
        </a:xfrm>
        <a:prstGeom prst="rect">
          <a:avLst/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C A L C U L A 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0920</xdr:colOff>
      <xdr:row>19</xdr:row>
      <xdr:rowOff>180360</xdr:rowOff>
    </xdr:from>
    <xdr:to>
      <xdr:col>19</xdr:col>
      <xdr:colOff>603360</xdr:colOff>
      <xdr:row>22</xdr:row>
      <xdr:rowOff>9360</xdr:rowOff>
    </xdr:to>
    <xdr:sp>
      <xdr:nvSpPr>
        <xdr:cNvPr id="20" name="Retângulo 3">
          <a:hlinkClick r:id="rId2"/>
        </xdr:cNvPr>
        <xdr:cNvSpPr/>
      </xdr:nvSpPr>
      <xdr:spPr>
        <a:xfrm>
          <a:off x="7187040" y="3038040"/>
          <a:ext cx="1277640" cy="29556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0</xdr:row>
      <xdr:rowOff>85680</xdr:rowOff>
    </xdr:from>
    <xdr:to>
      <xdr:col>11</xdr:col>
      <xdr:colOff>151200</xdr:colOff>
      <xdr:row>2</xdr:row>
      <xdr:rowOff>324360</xdr:rowOff>
    </xdr:to>
    <xdr:pic>
      <xdr:nvPicPr>
        <xdr:cNvPr id="21" name="Imagem 4" descr="logo FecomerciariosOKcurvas.jpg"/>
        <xdr:cNvPicPr/>
      </xdr:nvPicPr>
      <xdr:blipFill>
        <a:blip r:embed="rId3"/>
        <a:stretch/>
      </xdr:blipFill>
      <xdr:spPr>
        <a:xfrm>
          <a:off x="723960" y="85680"/>
          <a:ext cx="33973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76680</xdr:colOff>
      <xdr:row>0</xdr:row>
      <xdr:rowOff>0</xdr:rowOff>
    </xdr:from>
    <xdr:to>
      <xdr:col>20</xdr:col>
      <xdr:colOff>412200</xdr:colOff>
      <xdr:row>3</xdr:row>
      <xdr:rowOff>38160</xdr:rowOff>
    </xdr:to>
    <xdr:pic>
      <xdr:nvPicPr>
        <xdr:cNvPr id="22" name="Imagem 4" descr="planilha+.jpg"/>
        <xdr:cNvPicPr/>
      </xdr:nvPicPr>
      <xdr:blipFill>
        <a:blip r:embed="rId4"/>
        <a:stretch/>
      </xdr:blipFill>
      <xdr:spPr>
        <a:xfrm>
          <a:off x="7016760" y="0"/>
          <a:ext cx="1860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0600</xdr:colOff>
      <xdr:row>0</xdr:row>
      <xdr:rowOff>275760</xdr:rowOff>
    </xdr:from>
    <xdr:to>
      <xdr:col>28</xdr:col>
      <xdr:colOff>200880</xdr:colOff>
      <xdr:row>2</xdr:row>
      <xdr:rowOff>161640</xdr:rowOff>
    </xdr:to>
    <xdr:pic>
      <xdr:nvPicPr>
        <xdr:cNvPr id="23" name="Imagem 4" descr="logo FecomerciariosOKcurvas.jpg"/>
        <xdr:cNvPicPr/>
      </xdr:nvPicPr>
      <xdr:blipFill>
        <a:blip r:embed="rId1">
          <a:grayscl/>
        </a:blip>
        <a:stretch/>
      </xdr:blipFill>
      <xdr:spPr>
        <a:xfrm>
          <a:off x="4616280" y="275760"/>
          <a:ext cx="2156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600</xdr:colOff>
      <xdr:row>0</xdr:row>
      <xdr:rowOff>28080</xdr:rowOff>
    </xdr:from>
    <xdr:to>
      <xdr:col>28</xdr:col>
      <xdr:colOff>210960</xdr:colOff>
      <xdr:row>0</xdr:row>
      <xdr:rowOff>294840</xdr:rowOff>
    </xdr:to>
    <xdr:sp>
      <xdr:nvSpPr>
        <xdr:cNvPr id="24" name="Retângulo 2">
          <a:hlinkClick r:id="rId2"/>
        </xdr:cNvPr>
        <xdr:cNvSpPr/>
      </xdr:nvSpPr>
      <xdr:spPr>
        <a:xfrm>
          <a:off x="5578920" y="28080"/>
          <a:ext cx="1203480" cy="2667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0520</xdr:colOff>
      <xdr:row>61</xdr:row>
      <xdr:rowOff>57240</xdr:rowOff>
    </xdr:from>
    <xdr:to>
      <xdr:col>28</xdr:col>
      <xdr:colOff>200880</xdr:colOff>
      <xdr:row>62</xdr:row>
      <xdr:rowOff>57240</xdr:rowOff>
    </xdr:to>
    <xdr:sp>
      <xdr:nvSpPr>
        <xdr:cNvPr id="25" name="Retângulo 2">
          <a:hlinkClick r:id="rId3"/>
        </xdr:cNvPr>
        <xdr:cNvSpPr/>
      </xdr:nvSpPr>
      <xdr:spPr>
        <a:xfrm>
          <a:off x="5568840" y="9077400"/>
          <a:ext cx="1203480" cy="333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280</xdr:colOff>
      <xdr:row>0</xdr:row>
      <xdr:rowOff>132840</xdr:rowOff>
    </xdr:from>
    <xdr:to>
      <xdr:col>8</xdr:col>
      <xdr:colOff>493200</xdr:colOff>
      <xdr:row>1</xdr:row>
      <xdr:rowOff>133200</xdr:rowOff>
    </xdr:to>
    <xdr:sp>
      <xdr:nvSpPr>
        <xdr:cNvPr id="26" name="Retângulo 2">
          <a:hlinkClick r:id="rId1"/>
        </xdr:cNvPr>
        <xdr:cNvSpPr/>
      </xdr:nvSpPr>
      <xdr:spPr>
        <a:xfrm>
          <a:off x="6722280" y="132840"/>
          <a:ext cx="116748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 te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12640</xdr:colOff>
      <xdr:row>21</xdr:row>
      <xdr:rowOff>47520</xdr:rowOff>
    </xdr:from>
    <xdr:to>
      <xdr:col>18</xdr:col>
      <xdr:colOff>1591560</xdr:colOff>
      <xdr:row>22</xdr:row>
      <xdr:rowOff>247680</xdr:rowOff>
    </xdr:to>
    <xdr:sp>
      <xdr:nvSpPr>
        <xdr:cNvPr id="27" name="Retângulo 2">
          <a:hlinkClick r:id="rId1"/>
        </xdr:cNvPr>
        <xdr:cNvSpPr/>
      </xdr:nvSpPr>
      <xdr:spPr>
        <a:xfrm>
          <a:off x="6221160" y="3943080"/>
          <a:ext cx="1752840" cy="33372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C A L C U L A 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1</xdr:row>
      <xdr:rowOff>38160</xdr:rowOff>
    </xdr:from>
    <xdr:to>
      <xdr:col>10</xdr:col>
      <xdr:colOff>302040</xdr:colOff>
      <xdr:row>22</xdr:row>
      <xdr:rowOff>237600</xdr:rowOff>
    </xdr:to>
    <xdr:sp>
      <xdr:nvSpPr>
        <xdr:cNvPr id="28" name="Retângulo 3">
          <a:hlinkClick r:id="rId2"/>
        </xdr:cNvPr>
        <xdr:cNvSpPr/>
      </xdr:nvSpPr>
      <xdr:spPr>
        <a:xfrm>
          <a:off x="2130840" y="3933720"/>
          <a:ext cx="1689120" cy="33300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 ao iníc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0</xdr:row>
      <xdr:rowOff>76320</xdr:rowOff>
    </xdr:from>
    <xdr:to>
      <xdr:col>11</xdr:col>
      <xdr:colOff>271800</xdr:colOff>
      <xdr:row>2</xdr:row>
      <xdr:rowOff>324360</xdr:rowOff>
    </xdr:to>
    <xdr:pic>
      <xdr:nvPicPr>
        <xdr:cNvPr id="29" name="Imagem 6" descr="logo FecomerciariosOKcurvas.jpg"/>
        <xdr:cNvPicPr/>
      </xdr:nvPicPr>
      <xdr:blipFill>
        <a:blip r:embed="rId3"/>
        <a:stretch/>
      </xdr:blipFill>
      <xdr:spPr>
        <a:xfrm>
          <a:off x="774000" y="76320"/>
          <a:ext cx="33674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560</xdr:colOff>
      <xdr:row>21</xdr:row>
      <xdr:rowOff>28800</xdr:rowOff>
    </xdr:from>
    <xdr:to>
      <xdr:col>17</xdr:col>
      <xdr:colOff>242280</xdr:colOff>
      <xdr:row>22</xdr:row>
      <xdr:rowOff>228600</xdr:rowOff>
    </xdr:to>
    <xdr:sp>
      <xdr:nvSpPr>
        <xdr:cNvPr id="30" name="Retângulo 6">
          <a:hlinkClick r:id="rId4"/>
        </xdr:cNvPr>
        <xdr:cNvSpPr/>
      </xdr:nvSpPr>
      <xdr:spPr>
        <a:xfrm>
          <a:off x="4201200" y="3924360"/>
          <a:ext cx="1749600" cy="333360"/>
        </a:xfrm>
        <a:prstGeom prst="rect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Z29"/>
    </sheetView>
  </sheetViews>
  <sheetFormatPr defaultColWidth="3.13671875" defaultRowHeight="15" zeroHeight="true" outlineLevelRow="0" outlineLevelCol="0"/>
  <cols>
    <col collapsed="false" customWidth="true" hidden="false" outlineLevel="0" max="4" min="1" style="1" width="5.99"/>
    <col collapsed="false" customWidth="false" hidden="false" outlineLevel="0" max="21" min="5" style="1" width="3.14"/>
    <col collapsed="false" customWidth="true" hidden="false" outlineLevel="0" max="26" min="22" style="1" width="4.99"/>
    <col collapsed="false" customWidth="false" hidden="true" outlineLevel="0" max="257" min="27" style="1" width="3.14"/>
  </cols>
  <sheetData>
    <row r="1" s="3" customFormat="tru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s="4" customFormat="true" ht="9" hidden="false" customHeight="true" outlineLevel="0" collapsed="false"/>
    <row r="3" s="4" customFormat="true" ht="15" hidden="false" customHeight="false" outlineLevel="0" collapsed="false"/>
    <row r="4" s="4" customFormat="true" ht="15" hidden="false" customHeight="false" outlineLevel="0" collapsed="false"/>
    <row r="5" s="4" customFormat="true" ht="15" hidden="false" customHeight="false" outlineLevel="0" collapsed="false"/>
    <row r="6" s="4" customFormat="true" ht="15" hidden="false" customHeight="false" outlineLevel="0" collapsed="false"/>
    <row r="7" s="4" customFormat="true" ht="9.75" hidden="false" customHeight="true" outlineLevel="0" collapsed="false"/>
    <row r="8" customFormat="false" ht="5.25" hidden="false" customHeight="true" outlineLevel="0" collapsed="false"/>
    <row r="9" s="6" customFormat="true" ht="15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6.75" hidden="false" customHeight="true" outlineLevel="0" collapsed="false"/>
    <row r="11" customFormat="false" ht="6.75" hidden="false" customHeight="true" outlineLevel="0" collapsed="false"/>
    <row r="12" customFormat="false" ht="15" hidden="false" customHeight="false" outlineLevel="0" collapsed="false">
      <c r="D12" s="7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5" hidden="false" customHeight="false" outlineLevel="0" collapsed="false">
      <c r="D13" s="7"/>
      <c r="E13" s="7"/>
    </row>
    <row r="14" customFormat="false" ht="15" hidden="false" customHeight="false" outlineLevel="0" collapsed="false">
      <c r="D14" s="7"/>
      <c r="E14" s="7"/>
    </row>
    <row r="15" customFormat="false" ht="15" hidden="false" customHeight="false" outlineLevel="0" collapsed="false">
      <c r="D15" s="7"/>
      <c r="E15" s="7"/>
    </row>
    <row r="16" customFormat="false" ht="15" hidden="false" customHeight="false" outlineLevel="0" collapsed="false">
      <c r="D16" s="7"/>
      <c r="E16" s="7"/>
    </row>
    <row r="17" customFormat="false" ht="15" hidden="false" customHeight="false" outlineLevel="0" collapsed="false">
      <c r="D17" s="7"/>
      <c r="E17" s="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5" hidden="false" customHeight="false" outlineLevel="0" collapsed="false">
      <c r="D18" s="7"/>
      <c r="E18" s="7"/>
    </row>
    <row r="19" customFormat="false" ht="15" hidden="false" customHeight="false" outlineLevel="0" collapsed="false">
      <c r="D19" s="7"/>
      <c r="E19" s="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5" hidden="false" customHeight="false" outlineLevel="0" collapsed="false">
      <c r="D20" s="7"/>
      <c r="E20" s="7"/>
    </row>
    <row r="21" customFormat="false" ht="15" hidden="false" customHeight="false" outlineLevel="0" collapsed="false">
      <c r="D21" s="7"/>
      <c r="E21" s="7"/>
    </row>
    <row r="22" customFormat="false" ht="15" hidden="false" customHeight="false" outlineLevel="0" collapsed="false">
      <c r="D22" s="7"/>
      <c r="E22" s="7"/>
    </row>
    <row r="23" customFormat="false" ht="15" hidden="false" customHeight="false" outlineLevel="0" collapsed="false">
      <c r="D23" s="7"/>
      <c r="E23" s="7"/>
    </row>
    <row r="24" customFormat="false" ht="2.25" hidden="false" customHeight="true" outlineLevel="0" collapsed="false">
      <c r="D24" s="7"/>
      <c r="E24" s="7"/>
    </row>
    <row r="25" customFormat="false" ht="2.25" hidden="false" customHeight="true" outlineLevel="0" collapsed="false">
      <c r="D25" s="7"/>
      <c r="E25" s="7"/>
    </row>
    <row r="26" customFormat="false" ht="2.25" hidden="false" customHeight="true" outlineLevel="0" collapsed="false"/>
    <row r="27" customFormat="false" ht="15" hidden="false" customHeight="false" outlineLevel="0" collapsed="false">
      <c r="A27" s="9" t="s">
        <v>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8.75" hidden="false" customHeight="true" outlineLevel="0" collapsed="false">
      <c r="A29" s="12" t="s">
        <v>2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</row>
  </sheetData>
  <sheetProtection sheet="true" password="cb7c" objects="true" scenarios="true" selectLockedCells="true" selectUnlockedCells="true"/>
  <mergeCells count="4">
    <mergeCell ref="A1:J1"/>
    <mergeCell ref="P1:IV1"/>
    <mergeCell ref="A9:IV9"/>
    <mergeCell ref="A29:Z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Q34"/>
    </sheetView>
  </sheetViews>
  <sheetFormatPr defaultColWidth="9.13671875" defaultRowHeight="12" zeroHeight="true" outlineLevelRow="0" outlineLevelCol="0"/>
  <cols>
    <col collapsed="false" customWidth="true" hidden="false" outlineLevel="0" max="1" min="1" style="88" width="3.28"/>
    <col collapsed="false" customWidth="true" hidden="false" outlineLevel="0" max="4" min="2" style="87" width="3.42"/>
    <col collapsed="false" customWidth="true" hidden="false" outlineLevel="0" max="5" min="5" style="87" width="2.56"/>
    <col collapsed="false" customWidth="true" hidden="false" outlineLevel="0" max="6" min="6" style="87" width="2.13"/>
    <col collapsed="false" customWidth="true" hidden="false" outlineLevel="0" max="7" min="7" style="87" width="2.28"/>
    <col collapsed="false" customWidth="true" hidden="false" outlineLevel="0" max="8" min="8" style="87" width="6.13"/>
    <col collapsed="false" customWidth="true" hidden="false" outlineLevel="0" max="12" min="9" style="87" width="3.42"/>
    <col collapsed="false" customWidth="true" hidden="false" outlineLevel="0" max="13" min="13" style="87" width="2.7"/>
    <col collapsed="false" customWidth="true" hidden="false" outlineLevel="0" max="27" min="14" style="87" width="3.42"/>
    <col collapsed="false" customWidth="true" hidden="false" outlineLevel="0" max="28" min="28" style="87" width="5.28"/>
    <col collapsed="false" customWidth="true" hidden="true" outlineLevel="0" max="29" min="29" style="87" width="3.28"/>
    <col collapsed="false" customWidth="true" hidden="true" outlineLevel="0" max="30" min="30" style="87" width="21.84"/>
    <col collapsed="false" customWidth="true" hidden="true" outlineLevel="0" max="32" min="31" style="87" width="13.99"/>
    <col collapsed="false" customWidth="true" hidden="true" outlineLevel="0" max="33" min="33" style="87" width="15.7"/>
    <col collapsed="false" customWidth="true" hidden="true" outlineLevel="0" max="34" min="34" style="87" width="18.41"/>
    <col collapsed="false" customWidth="true" hidden="true" outlineLevel="0" max="35" min="35" style="87" width="16.42"/>
    <col collapsed="false" customWidth="true" hidden="true" outlineLevel="0" max="36" min="36" style="87" width="11.56"/>
    <col collapsed="false" customWidth="true" hidden="true" outlineLevel="0" max="37" min="37" style="87" width="11.99"/>
    <col collapsed="false" customWidth="true" hidden="true" outlineLevel="0" max="38" min="38" style="87" width="21.13"/>
    <col collapsed="false" customWidth="false" hidden="true" outlineLevel="0" max="257" min="39" style="87" width="9.14"/>
  </cols>
  <sheetData>
    <row r="1" customFormat="false" ht="30" hidden="false" customHeight="true" outlineLevel="0" collapsed="false">
      <c r="A1" s="89"/>
      <c r="B1" s="90" t="str">
        <f aca="false">config!I101</f>
        <v>SINCOMERCIÁRIOS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7" t="s">
        <v>35</v>
      </c>
    </row>
    <row r="2" customFormat="false" ht="18.75" hidden="false" customHeight="true" outlineLevel="0" collapsed="false">
      <c r="A2" s="89"/>
      <c r="B2" s="89" t="str">
        <f aca="false">config!I102</f>
        <v>Sindicato dos Empregados no Comércio de Itapeva</v>
      </c>
      <c r="C2" s="89"/>
      <c r="D2" s="89"/>
      <c r="E2" s="89"/>
      <c r="F2" s="89"/>
      <c r="G2" s="92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89"/>
      <c r="AD2" s="187"/>
      <c r="AE2" s="169" t="s">
        <v>62</v>
      </c>
      <c r="AF2" s="170" t="s">
        <v>108</v>
      </c>
    </row>
    <row r="3" customFormat="false" ht="15.75" hidden="false" customHeight="true" outlineLevel="0" collapsed="false">
      <c r="A3" s="89"/>
      <c r="B3" s="94"/>
      <c r="C3" s="94"/>
      <c r="D3" s="94"/>
      <c r="E3" s="94"/>
      <c r="F3" s="94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89"/>
      <c r="AD3" s="340" t="s">
        <v>142</v>
      </c>
      <c r="AE3" s="181" t="n">
        <f aca="false">(M10-E10)+1</f>
        <v>1</v>
      </c>
      <c r="AF3" s="341" t="n">
        <f aca="false">IF(AE3&gt;=15,IF(AE3&lt;=44,1,IF(AE3&lt;=74,2,IF(AE3&lt;=104,3,IF(AE3&lt;=119,4)))))</f>
        <v>0</v>
      </c>
    </row>
    <row r="4" customFormat="false" ht="12" hidden="false" customHeight="false" outlineLevel="0" collapsed="false">
      <c r="A4" s="89"/>
      <c r="B4" s="89" t="str">
        <f aca="false">config!J103</f>
        <v>Rua Olívia Marques, 257, Centro - Itapeva/SP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9" t="str">
        <f aca="false">config!H104</f>
        <v>(15) 3522 0726</v>
      </c>
      <c r="AB4" s="89"/>
    </row>
    <row r="5" customFormat="false" ht="10.5" hidden="false" customHeight="true" outlineLevel="0" collapsed="false">
      <c r="A5" s="89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89"/>
      <c r="AD5" s="343"/>
      <c r="AH5" s="343"/>
    </row>
    <row r="6" customFormat="false" ht="23.25" hidden="false" customHeight="true" outlineLevel="0" collapsed="false">
      <c r="A6" s="89"/>
      <c r="B6" s="344" t="s">
        <v>143</v>
      </c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89"/>
      <c r="AD6" s="87" t="s">
        <v>39</v>
      </c>
      <c r="AE6" s="87" t="n">
        <f aca="false">IF(MONTH(M10)=MONTH(E10),IF(YEAR(M10)=YEAR(E10),DAY(M10)-DAY(E10),DAY(M10)),DAY(M10))</f>
        <v>0</v>
      </c>
      <c r="AF6" s="87" t="s">
        <v>144</v>
      </c>
      <c r="AG6" s="87" t="n">
        <f aca="false">IF(MONTH(M10)=MONTH(E10),IF(YEAR(M10)=YEAR(E10),DAY(M10)-DAY(E10),DAY(M10)),DAY(M10))</f>
        <v>0</v>
      </c>
    </row>
    <row r="7" customFormat="false" ht="7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D7" s="87" t="s">
        <v>145</v>
      </c>
      <c r="AE7" s="127"/>
      <c r="AF7" s="128" t="n">
        <f aca="false">M10</f>
        <v>0</v>
      </c>
      <c r="AG7" s="87" t="s">
        <v>146</v>
      </c>
      <c r="AI7" s="87" t="s">
        <v>147</v>
      </c>
      <c r="AJ7" s="87" t="s">
        <v>148</v>
      </c>
    </row>
    <row r="8" customFormat="false" ht="14.25" hidden="false" customHeight="true" outlineLevel="0" collapsed="false">
      <c r="A8" s="89"/>
      <c r="B8" s="345" t="s">
        <v>149</v>
      </c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119"/>
      <c r="AC8" s="122"/>
      <c r="AD8" s="87" t="s">
        <v>43</v>
      </c>
      <c r="AE8" s="346" t="n">
        <f aca="false">IF(YEAR(AF7)&gt;YEAR(E10),(YEAR(AF7)-YEAR(E10))-AH8,0)</f>
        <v>0</v>
      </c>
      <c r="AF8" s="125" t="n">
        <f aca="false">IF(AG8&lt;=0,DAY(AF7)-DAY(E10),0)</f>
        <v>0</v>
      </c>
      <c r="AG8" s="87" t="n">
        <f aca="false">MONTH(AF7)-MONTH(E10)</f>
        <v>0</v>
      </c>
      <c r="AH8" s="126" t="n">
        <f aca="false">IF(AG8&lt;0,1,IF(AF8&lt;0,1,0))</f>
        <v>0</v>
      </c>
      <c r="AI8" s="118" t="n">
        <f aca="false">DAY(AF7)-DAY(E10)</f>
        <v>0</v>
      </c>
      <c r="AJ8" s="118" t="n">
        <f aca="false">IF(AI8&gt;=15,AG8+1,AG8)</f>
        <v>0</v>
      </c>
    </row>
    <row r="9" customFormat="false" ht="7.5" hidden="false" customHeight="true" outlineLevel="0" collapsed="false">
      <c r="A9" s="8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22"/>
      <c r="AD9" s="87" t="s">
        <v>45</v>
      </c>
      <c r="AE9" s="127" t="n">
        <f aca="false">YEAR(M10)</f>
        <v>1899</v>
      </c>
      <c r="AF9" s="128" t="n">
        <f aca="false">DATE(AE9,1,1)</f>
        <v>-363</v>
      </c>
      <c r="AG9" s="128"/>
      <c r="AI9" s="98"/>
    </row>
    <row r="10" customFormat="false" ht="15" hidden="false" customHeight="false" outlineLevel="0" collapsed="false">
      <c r="A10" s="89"/>
      <c r="B10" s="119" t="s">
        <v>13</v>
      </c>
      <c r="C10" s="119"/>
      <c r="D10" s="119"/>
      <c r="E10" s="129" t="n">
        <f aca="false">masc_termino!L8</f>
        <v>0</v>
      </c>
      <c r="F10" s="129"/>
      <c r="G10" s="129"/>
      <c r="H10" s="129"/>
      <c r="I10" s="129"/>
      <c r="J10" s="119"/>
      <c r="K10" s="119" t="s">
        <v>46</v>
      </c>
      <c r="L10" s="119"/>
      <c r="M10" s="132" t="n">
        <f aca="false">masc_termino!L10</f>
        <v>0</v>
      </c>
      <c r="N10" s="132"/>
      <c r="O10" s="132"/>
      <c r="P10" s="132"/>
      <c r="Q10" s="347"/>
      <c r="R10" s="119" t="s">
        <v>109</v>
      </c>
      <c r="S10" s="119"/>
      <c r="T10" s="119"/>
      <c r="U10" s="139" t="n">
        <f aca="false">masc_termino!L14</f>
        <v>0</v>
      </c>
      <c r="V10" s="139"/>
      <c r="W10" s="139"/>
      <c r="X10" s="139"/>
      <c r="Y10" s="139"/>
      <c r="Z10" s="139"/>
      <c r="AA10" s="348"/>
      <c r="AB10" s="119"/>
      <c r="AC10" s="122"/>
      <c r="AD10" s="87" t="s">
        <v>47</v>
      </c>
      <c r="AE10" s="127" t="n">
        <f aca="false">MONTH(AF7)+AG10</f>
        <v>12</v>
      </c>
      <c r="AF10" s="126" t="n">
        <f aca="false">DAY(AF7)</f>
        <v>30</v>
      </c>
      <c r="AG10" s="126" t="n">
        <f aca="false">IF(AF10&lt;15,-1,0)</f>
        <v>0</v>
      </c>
      <c r="AH10" s="118"/>
    </row>
    <row r="11" customFormat="false" ht="7.5" hidden="false" customHeight="true" outlineLevel="0" collapsed="false">
      <c r="A11" s="8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349"/>
      <c r="T11" s="349"/>
      <c r="U11" s="349"/>
      <c r="V11" s="349"/>
      <c r="W11" s="349"/>
      <c r="X11" s="349"/>
      <c r="Y11" s="349"/>
      <c r="Z11" s="349"/>
      <c r="AA11" s="349"/>
      <c r="AB11" s="119"/>
      <c r="AC11" s="122"/>
      <c r="AD11" s="104" t="s">
        <v>53</v>
      </c>
      <c r="AE11" s="350" t="n">
        <f aca="false">IF(YEAR(E10)=YEAR(M10),MONTH(M10)-MONTH(E10)-1,IF(MONTH(E10)&gt;MONTH(M10),12-MONTH(E10)+MONTH(M10)-1))+AF11</f>
        <v>-1</v>
      </c>
      <c r="AF11" s="350" t="n">
        <f aca="false">IF(AG11&gt;=15,1,0)</f>
        <v>0</v>
      </c>
      <c r="AG11" s="351" t="n">
        <f aca="false">IF(DAY(E10)&gt;DAY(M10),(DAY(AH14)-DAY(E10)+DAY(M10)+1),DAY(M10)-DAY(E10)+1)</f>
        <v>1</v>
      </c>
      <c r="AH11" s="88" t="n">
        <f aca="false">IF(YEAR(E10)=YEAR(M10),0,IF(DAY(E10)&gt;15,1,0))</f>
        <v>0</v>
      </c>
      <c r="AI11" s="88"/>
      <c r="AJ11" s="88"/>
    </row>
    <row r="12" customFormat="false" ht="3" hidden="false" customHeight="true" outlineLevel="0" collapsed="false">
      <c r="A12" s="89"/>
      <c r="B12" s="120"/>
      <c r="C12" s="89"/>
      <c r="D12" s="89"/>
      <c r="E12" s="89"/>
      <c r="F12" s="89"/>
      <c r="G12" s="89"/>
      <c r="H12" s="89"/>
      <c r="I12" s="89"/>
      <c r="J12" s="89"/>
      <c r="K12" s="119"/>
      <c r="L12" s="119"/>
      <c r="M12" s="119"/>
      <c r="N12" s="89"/>
      <c r="O12" s="89"/>
      <c r="P12" s="89"/>
      <c r="Q12" s="89"/>
      <c r="R12" s="89"/>
      <c r="S12" s="89"/>
      <c r="T12" s="119"/>
      <c r="U12" s="119"/>
      <c r="V12" s="119"/>
      <c r="W12" s="119"/>
      <c r="X12" s="119"/>
      <c r="Y12" s="119"/>
      <c r="Z12" s="119"/>
      <c r="AA12" s="119"/>
      <c r="AB12" s="119"/>
      <c r="AC12" s="122"/>
      <c r="AG12" s="88"/>
      <c r="AH12" s="88"/>
      <c r="AI12" s="88"/>
      <c r="AJ12" s="88"/>
    </row>
    <row r="13" customFormat="false" ht="7.5" hidden="false" customHeight="true" outlineLevel="0" collapsed="false">
      <c r="A13" s="8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22"/>
      <c r="AD13" s="87" t="s">
        <v>54</v>
      </c>
      <c r="AE13" s="144" t="n">
        <f aca="false">U10/30</f>
        <v>0</v>
      </c>
      <c r="AF13" s="98"/>
    </row>
    <row r="14" customFormat="false" ht="15" hidden="false" customHeight="false" outlineLevel="0" collapsed="false">
      <c r="A14" s="89"/>
      <c r="B14" s="352" t="s">
        <v>15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3" t="n">
        <f aca="false">masc_termino!K18</f>
        <v>0</v>
      </c>
      <c r="N14" s="353"/>
      <c r="O14" s="120"/>
      <c r="P14" s="354" t="s">
        <v>151</v>
      </c>
      <c r="Q14" s="354"/>
      <c r="R14" s="354"/>
      <c r="S14" s="354"/>
      <c r="T14" s="354"/>
      <c r="U14" s="354"/>
      <c r="V14" s="354"/>
      <c r="W14" s="354"/>
      <c r="X14" s="354"/>
      <c r="Y14" s="354"/>
      <c r="Z14" s="121" t="n">
        <f aca="false">masc_termino!I20</f>
        <v>0</v>
      </c>
      <c r="AA14" s="121"/>
      <c r="AB14" s="119"/>
      <c r="AC14" s="122"/>
      <c r="AD14" s="87" t="s">
        <v>59</v>
      </c>
      <c r="AE14" s="144" t="n">
        <f aca="false">U10/12</f>
        <v>0</v>
      </c>
      <c r="AG14" s="187" t="s">
        <v>152</v>
      </c>
      <c r="AH14" s="355" t="e">
        <f aca="false">FIMMÊS(M10,-1)</f>
        <v>#NAME?</v>
      </c>
    </row>
    <row r="15" customFormat="false" ht="5.25" hidden="false" customHeight="true" outlineLevel="0" collapsed="false">
      <c r="A15" s="89"/>
      <c r="B15" s="108"/>
      <c r="C15" s="119"/>
      <c r="D15" s="119"/>
      <c r="E15" s="119"/>
      <c r="F15" s="119"/>
      <c r="G15" s="119"/>
      <c r="H15" s="89"/>
      <c r="I15" s="89"/>
      <c r="J15" s="89"/>
      <c r="K15" s="119"/>
      <c r="L15" s="11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119"/>
      <c r="AA15" s="119"/>
      <c r="AB15" s="119"/>
      <c r="AC15" s="122"/>
      <c r="AD15" s="187" t="s">
        <v>60</v>
      </c>
      <c r="AE15" s="169" t="s">
        <v>61</v>
      </c>
      <c r="AF15" s="169" t="s">
        <v>62</v>
      </c>
      <c r="AG15" s="169" t="s">
        <v>63</v>
      </c>
      <c r="AH15" s="170"/>
      <c r="AI15" s="88"/>
      <c r="AJ15" s="88"/>
      <c r="AK15" s="88"/>
      <c r="AL15" s="88"/>
    </row>
    <row r="16" customFormat="false" ht="7.5" hidden="false" customHeight="true" outlineLevel="0" collapsed="false">
      <c r="A16" s="89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2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19"/>
      <c r="AC16" s="122"/>
      <c r="AD16" s="195" t="s">
        <v>60</v>
      </c>
      <c r="AE16" s="356" t="n">
        <f aca="false">IF(YEAR(M10)&gt;YEAR(E10),IF(AF16&gt;=15,MONTH(M10),MONTH(M10)-1),MONTH(M10)-MONTH(E10))</f>
        <v>0</v>
      </c>
      <c r="AF16" s="181" t="n">
        <f aca="false">IF(YEAR(E10)=YEAR(M10),IF(DAY(E10)&gt;DAY(M10),(DAY(AH14)-DAY(E10)+DAY(M10)+1),DAY(M10)-DAY(E10)+1),DAY(M10))</f>
        <v>1</v>
      </c>
      <c r="AG16" s="181" t="n">
        <f aca="false">IF(YEAR(M10)=YEAR(E10),IF(AF16&gt;=15,AE16,AE16-1),AE16)+AH16</f>
        <v>-1</v>
      </c>
      <c r="AH16" s="183" t="n">
        <f aca="false">IF(YEAR(E10)=YEAR(M10),0,IF(DAY(E10)&gt;15,1,0))</f>
        <v>0</v>
      </c>
      <c r="AI16" s="88"/>
      <c r="AJ16" s="88"/>
      <c r="AK16" s="88"/>
      <c r="AL16" s="88"/>
    </row>
    <row r="17" customFormat="false" ht="7.5" hidden="false" customHeight="true" outlineLevel="0" collapsed="false">
      <c r="A17" s="8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22"/>
      <c r="AD17" s="124"/>
      <c r="AF17" s="124"/>
      <c r="AG17" s="156"/>
      <c r="AH17" s="124"/>
      <c r="AI17" s="124"/>
      <c r="AJ17" s="124"/>
      <c r="AK17" s="124"/>
    </row>
    <row r="18" customFormat="false" ht="12.75" hidden="false" customHeight="true" outlineLevel="0" collapsed="false">
      <c r="A18" s="89"/>
      <c r="B18" s="153" t="s">
        <v>153</v>
      </c>
      <c r="C18" s="153"/>
      <c r="D18" s="153"/>
      <c r="E18" s="153"/>
      <c r="F18" s="357" t="n">
        <f aca="false">IF(AG6&gt;30,30,AG6)</f>
        <v>0</v>
      </c>
      <c r="G18" s="357"/>
      <c r="H18" s="153" t="str">
        <f aca="false">IF(F18=1,"dia","dias")</f>
        <v>dias</v>
      </c>
      <c r="I18" s="188" t="n">
        <f aca="false">(F18*AE13)+W12</f>
        <v>0</v>
      </c>
      <c r="J18" s="188"/>
      <c r="K18" s="188"/>
      <c r="L18" s="188"/>
      <c r="M18" s="153"/>
      <c r="N18" s="153"/>
      <c r="O18" s="153"/>
      <c r="P18" s="153"/>
      <c r="Q18" s="153"/>
      <c r="R18" s="159" t="s">
        <v>65</v>
      </c>
      <c r="S18" s="159"/>
      <c r="T18" s="159"/>
      <c r="U18" s="159"/>
      <c r="V18" s="159"/>
      <c r="W18" s="159"/>
      <c r="X18" s="159"/>
      <c r="Y18" s="159"/>
      <c r="Z18" s="159"/>
      <c r="AA18" s="159"/>
      <c r="AB18" s="119"/>
      <c r="AC18" s="122"/>
      <c r="AD18" s="343" t="s">
        <v>154</v>
      </c>
      <c r="AE18" s="127" t="n">
        <f aca="false">YEAR(AF7)-YEAR(E10)</f>
        <v>0</v>
      </c>
      <c r="AF18" s="126" t="n">
        <f aca="false">IF(AE18=0,MONTH(AF7)-MONTH(E10),0)</f>
        <v>0</v>
      </c>
      <c r="AG18" s="126" t="n">
        <f aca="false">IF(AE18=0,DAY(AF7)-DAY(E10),0)</f>
        <v>0</v>
      </c>
      <c r="AH18" s="343" t="n">
        <f aca="false">IF(AF18&gt;0,IF(AG18&gt;=15,AF18,AF18-1),0)</f>
        <v>0</v>
      </c>
      <c r="AI18" s="126" t="n">
        <f aca="false">DAY(AF7)</f>
        <v>30</v>
      </c>
      <c r="AJ18" s="165" t="n">
        <f aca="false">IF(AF18=0,MONTH(AF7),0)</f>
        <v>12</v>
      </c>
      <c r="AK18" s="343" t="n">
        <f aca="false">IF(AJ18&gt;0,IF(AI18&gt;=15,AJ18,AJ18-1),0)</f>
        <v>12</v>
      </c>
    </row>
    <row r="19" customFormat="false" ht="6" hidden="false" customHeight="true" outlineLevel="0" collapsed="false">
      <c r="A19" s="89"/>
      <c r="B19" s="153"/>
      <c r="C19" s="153"/>
      <c r="D19" s="153"/>
      <c r="E19" s="153"/>
      <c r="F19" s="153"/>
      <c r="G19" s="153"/>
      <c r="H19" s="153"/>
      <c r="I19" s="162"/>
      <c r="J19" s="162"/>
      <c r="K19" s="162"/>
      <c r="L19" s="162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19"/>
      <c r="AC19" s="122"/>
      <c r="AD19" s="163" t="s">
        <v>66</v>
      </c>
      <c r="AE19" s="164" t="s">
        <v>67</v>
      </c>
      <c r="AF19" s="165" t="s">
        <v>155</v>
      </c>
      <c r="AG19" s="87" t="s">
        <v>69</v>
      </c>
      <c r="AH19" s="87" t="s">
        <v>156</v>
      </c>
    </row>
    <row r="20" customFormat="false" ht="12.75" hidden="false" customHeight="true" outlineLevel="0" collapsed="false">
      <c r="A20" s="89"/>
      <c r="B20" s="153" t="str">
        <f aca="false">IF(I20&gt;0,"13º Salário:","")</f>
        <v/>
      </c>
      <c r="C20" s="153"/>
      <c r="D20" s="153"/>
      <c r="E20" s="358" t="n">
        <f aca="false">AF3</f>
        <v>0</v>
      </c>
      <c r="F20" s="358"/>
      <c r="G20" s="176" t="str">
        <f aca="false">IF(E20&gt;0,IF(E20=1,"mês","meses"),"")</f>
        <v/>
      </c>
      <c r="H20" s="153"/>
      <c r="I20" s="158" t="n">
        <f aca="false">AE14*E20</f>
        <v>0</v>
      </c>
      <c r="J20" s="158"/>
      <c r="K20" s="158"/>
      <c r="L20" s="158"/>
      <c r="M20" s="358"/>
      <c r="N20" s="358"/>
      <c r="O20" s="359"/>
      <c r="P20" s="153"/>
      <c r="Q20" s="153"/>
      <c r="R20" s="153" t="str">
        <f aca="false">IF(X20&gt;0,"INSS Saldo Salário:","")</f>
        <v/>
      </c>
      <c r="S20" s="153"/>
      <c r="T20" s="153"/>
      <c r="U20" s="153"/>
      <c r="V20" s="153"/>
      <c r="W20" s="153"/>
      <c r="X20" s="158" t="n">
        <f aca="false">IF(AF24&gt;0,I18*AF24,AE23)</f>
        <v>0</v>
      </c>
      <c r="Y20" s="158"/>
      <c r="Z20" s="158"/>
      <c r="AA20" s="158"/>
      <c r="AB20" s="119"/>
      <c r="AC20" s="122"/>
      <c r="AD20" s="87" t="s">
        <v>71</v>
      </c>
      <c r="AE20" s="167" t="n">
        <f aca="false">config!F72</f>
        <v>1174.82</v>
      </c>
      <c r="AF20" s="165" t="n">
        <f aca="false">IF(I22&lt;=AE20,config!M72,0)</f>
        <v>0.08</v>
      </c>
      <c r="AG20" s="87" t="n">
        <f aca="false">IF(I24&lt;=AE20,config!M72,0)</f>
        <v>0.08</v>
      </c>
      <c r="AH20" s="87" t="n">
        <f aca="false">IF(I38&lt;=AE20,config!M72,0)</f>
        <v>0.08</v>
      </c>
    </row>
    <row r="21" customFormat="false" ht="6" hidden="false" customHeight="true" outlineLevel="0" collapsed="false">
      <c r="A21" s="89"/>
      <c r="B21" s="153"/>
      <c r="C21" s="153"/>
      <c r="D21" s="153"/>
      <c r="E21" s="153"/>
      <c r="F21" s="153"/>
      <c r="G21" s="153"/>
      <c r="H21" s="153"/>
      <c r="I21" s="162"/>
      <c r="J21" s="162"/>
      <c r="K21" s="162"/>
      <c r="L21" s="162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8"/>
      <c r="Y21" s="158"/>
      <c r="Z21" s="158"/>
      <c r="AA21" s="158"/>
      <c r="AB21" s="119"/>
      <c r="AC21" s="122"/>
      <c r="AD21" s="87" t="s">
        <v>71</v>
      </c>
      <c r="AE21" s="167" t="n">
        <f aca="false">config!J73</f>
        <v>1958.1</v>
      </c>
      <c r="AF21" s="165" t="n">
        <f aca="false">IF(I22&gt;AE20,IF(I22&lt;=AE21,config!M73,0),0)</f>
        <v>0</v>
      </c>
      <c r="AG21" s="87" t="n">
        <f aca="false">IF(I24&gt;AE20,IF(I24&lt;=AE21,config!M73,0),0)</f>
        <v>0</v>
      </c>
      <c r="AH21" s="87" t="n">
        <f aca="false">IF(I38&gt;AE20,IF(I38&lt;=AE21,config!M73,0),0)</f>
        <v>0</v>
      </c>
    </row>
    <row r="22" customFormat="false" ht="12.75" hidden="false" customHeight="true" outlineLevel="0" collapsed="false">
      <c r="A22" s="89"/>
      <c r="B22" s="153" t="str">
        <f aca="false">IF(I22&gt;0,"Férias Proporcionais:","")</f>
        <v/>
      </c>
      <c r="C22" s="153"/>
      <c r="D22" s="153"/>
      <c r="E22" s="153"/>
      <c r="F22" s="153"/>
      <c r="G22" s="153"/>
      <c r="H22" s="184"/>
      <c r="I22" s="158" t="n">
        <f aca="false">AE11*AE14</f>
        <v>-0</v>
      </c>
      <c r="J22" s="158"/>
      <c r="K22" s="158"/>
      <c r="L22" s="158"/>
      <c r="M22" s="360" t="n">
        <f aca="false">AF3</f>
        <v>0</v>
      </c>
      <c r="N22" s="89" t="str">
        <f aca="false">IF(M22&gt;1,"meses","mês")</f>
        <v>mês</v>
      </c>
      <c r="O22" s="89"/>
      <c r="P22" s="89"/>
      <c r="Q22" s="153"/>
      <c r="R22" s="153" t="str">
        <f aca="false">IF(X22&gt;0,"Inss 13º Salário:","")</f>
        <v/>
      </c>
      <c r="S22" s="153"/>
      <c r="T22" s="153"/>
      <c r="U22" s="153"/>
      <c r="V22" s="153"/>
      <c r="W22" s="140"/>
      <c r="X22" s="188" t="n">
        <f aca="false">IF(AG24&gt;0,I20*AG24,AE23)</f>
        <v>0</v>
      </c>
      <c r="Y22" s="188"/>
      <c r="Z22" s="188"/>
      <c r="AA22" s="188"/>
      <c r="AB22" s="119"/>
      <c r="AC22" s="122"/>
      <c r="AD22" s="87" t="s">
        <v>71</v>
      </c>
      <c r="AE22" s="167" t="n">
        <f aca="false">config!J74</f>
        <v>3916.2</v>
      </c>
      <c r="AF22" s="165" t="n">
        <f aca="false">IF(I22&gt;AE21,IF(I22&lt;=AE22,config!M74,0),0)</f>
        <v>0</v>
      </c>
      <c r="AG22" s="87" t="n">
        <f aca="false">IF(I24&gt;AE21,IF(I24&lt;=AE22,config!M74,0),0)</f>
        <v>0</v>
      </c>
      <c r="AH22" s="87" t="n">
        <f aca="false">IF(I38&gt;AE21,IF(I38&lt;=AE22,config!M74,0),0)</f>
        <v>0</v>
      </c>
    </row>
    <row r="23" customFormat="false" ht="6" hidden="false" customHeight="true" outlineLevel="0" collapsed="false">
      <c r="A23" s="89"/>
      <c r="B23" s="153"/>
      <c r="C23" s="153"/>
      <c r="D23" s="153"/>
      <c r="E23" s="153"/>
      <c r="F23" s="153"/>
      <c r="G23" s="153"/>
      <c r="H23" s="153"/>
      <c r="I23" s="162"/>
      <c r="J23" s="162"/>
      <c r="K23" s="162"/>
      <c r="L23" s="162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8"/>
      <c r="Y23" s="158"/>
      <c r="Z23" s="158"/>
      <c r="AA23" s="158"/>
      <c r="AB23" s="119"/>
      <c r="AC23" s="122"/>
      <c r="AD23" s="87" t="s">
        <v>75</v>
      </c>
      <c r="AE23" s="167" t="n">
        <f aca="false">AE22*11%</f>
        <v>430.782</v>
      </c>
      <c r="AF23" s="165" t="n">
        <f aca="false">IF(I22&gt;AE22,381.4,0)</f>
        <v>0</v>
      </c>
      <c r="AG23" s="87" t="n">
        <f aca="false">IF(I24&gt;AE22,381.41,0)</f>
        <v>0</v>
      </c>
      <c r="AH23" s="87" t="n">
        <f aca="false">IF(I38&gt;AE22,381.41,0)</f>
        <v>0</v>
      </c>
    </row>
    <row r="24" customFormat="false" ht="12.75" hidden="false" customHeight="true" outlineLevel="0" collapsed="false">
      <c r="A24" s="89"/>
      <c r="B24" s="153" t="str">
        <f aca="false">IF(I24&gt;0,"1/3 Férias Proporcionais:","")</f>
        <v/>
      </c>
      <c r="C24" s="153"/>
      <c r="D24" s="153"/>
      <c r="E24" s="153"/>
      <c r="F24" s="153"/>
      <c r="G24" s="153"/>
      <c r="H24" s="153"/>
      <c r="I24" s="188" t="n">
        <f aca="false">I22/3</f>
        <v>-0</v>
      </c>
      <c r="J24" s="188"/>
      <c r="K24" s="188"/>
      <c r="L24" s="188"/>
      <c r="M24" s="153"/>
      <c r="N24" s="153"/>
      <c r="O24" s="153"/>
      <c r="P24" s="153"/>
      <c r="Q24" s="153"/>
      <c r="R24" s="359" t="str">
        <f aca="false">IF(X24&gt;0,"Contrib. Confed.:","")</f>
        <v/>
      </c>
      <c r="S24" s="359"/>
      <c r="T24" s="359"/>
      <c r="U24" s="359"/>
      <c r="V24" s="359"/>
      <c r="W24" s="359"/>
      <c r="X24" s="178" t="n">
        <f aca="false">IF(I18&lt;=3000,I18*config!P6,60)</f>
        <v>0</v>
      </c>
      <c r="Y24" s="178"/>
      <c r="Z24" s="178"/>
      <c r="AA24" s="178"/>
      <c r="AB24" s="119"/>
      <c r="AC24" s="179"/>
      <c r="AD24" s="87" t="s">
        <v>77</v>
      </c>
      <c r="AE24" s="165"/>
      <c r="AF24" s="165" t="n">
        <f aca="false">IF(I18&lt;=AE22,SUM(AF20:AF22),0)</f>
        <v>0.08</v>
      </c>
      <c r="AG24" s="165" t="n">
        <f aca="false">IF(I20&lt;=AE22,SUM(AG20:AG22),0)</f>
        <v>0.08</v>
      </c>
      <c r="AH24" s="87" t="n">
        <f aca="false">IF(I38&lt;=AE22,SUM(AH20:AH22),0)</f>
        <v>0.08</v>
      </c>
    </row>
    <row r="25" customFormat="false" ht="6" hidden="false" customHeight="true" outlineLevel="0" collapsed="false">
      <c r="A25" s="89"/>
      <c r="B25" s="153"/>
      <c r="C25" s="153"/>
      <c r="D25" s="153"/>
      <c r="E25" s="153"/>
      <c r="F25" s="153"/>
      <c r="G25" s="153"/>
      <c r="H25" s="153"/>
      <c r="I25" s="162"/>
      <c r="J25" s="162"/>
      <c r="K25" s="162"/>
      <c r="L25" s="162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8"/>
      <c r="Y25" s="158"/>
      <c r="Z25" s="158"/>
      <c r="AA25" s="158"/>
      <c r="AB25" s="119"/>
      <c r="AC25" s="122"/>
    </row>
    <row r="26" customFormat="false" ht="12.75" hidden="false" customHeight="true" outlineLevel="0" collapsed="false">
      <c r="A26" s="89"/>
      <c r="B26" s="153" t="str">
        <f aca="false">IF(I26&gt;0,"Salário família:","")</f>
        <v/>
      </c>
      <c r="C26" s="153"/>
      <c r="D26" s="153"/>
      <c r="E26" s="153"/>
      <c r="F26" s="153"/>
      <c r="G26" s="153"/>
      <c r="H26" s="153"/>
      <c r="I26" s="188" t="n">
        <f aca="false">SUM(AG46:AG47)</f>
        <v>0</v>
      </c>
      <c r="J26" s="188"/>
      <c r="K26" s="188"/>
      <c r="L26" s="188"/>
      <c r="M26" s="89"/>
      <c r="N26" s="89"/>
      <c r="O26" s="361"/>
      <c r="P26" s="89"/>
      <c r="Q26" s="153"/>
      <c r="R26" s="153" t="str">
        <f aca="false">IF(X26&gt;0,"IRPF 13º:","")</f>
        <v/>
      </c>
      <c r="S26" s="153"/>
      <c r="T26" s="153"/>
      <c r="U26" s="153"/>
      <c r="V26" s="153"/>
      <c r="W26" s="153"/>
      <c r="X26" s="158" t="n">
        <f aca="false">SUM(AI31:AI34)</f>
        <v>0</v>
      </c>
      <c r="Y26" s="158"/>
      <c r="Z26" s="158"/>
      <c r="AA26" s="158"/>
      <c r="AB26" s="153"/>
      <c r="AC26" s="179"/>
      <c r="AD26" s="87" t="s">
        <v>79</v>
      </c>
      <c r="AM26" s="186"/>
      <c r="AP26" s="186"/>
    </row>
    <row r="27" customFormat="false" ht="6" hidden="false" customHeight="true" outlineLevel="0" collapsed="false">
      <c r="A27" s="89"/>
      <c r="B27" s="153"/>
      <c r="C27" s="153"/>
      <c r="D27" s="153"/>
      <c r="E27" s="153"/>
      <c r="F27" s="153"/>
      <c r="G27" s="153"/>
      <c r="H27" s="153"/>
      <c r="I27" s="188"/>
      <c r="J27" s="188"/>
      <c r="K27" s="188"/>
      <c r="L27" s="188"/>
      <c r="M27" s="89"/>
      <c r="N27" s="89"/>
      <c r="O27" s="361"/>
      <c r="P27" s="89"/>
      <c r="Q27" s="153"/>
      <c r="R27" s="153"/>
      <c r="S27" s="153"/>
      <c r="T27" s="153"/>
      <c r="U27" s="153"/>
      <c r="V27" s="153"/>
      <c r="W27" s="153"/>
      <c r="X27" s="158"/>
      <c r="Y27" s="158"/>
      <c r="Z27" s="158"/>
      <c r="AA27" s="158"/>
      <c r="AB27" s="153"/>
      <c r="AC27" s="179"/>
      <c r="AM27" s="186"/>
      <c r="AP27" s="186"/>
    </row>
    <row r="28" customFormat="false" ht="12.75" hidden="false" customHeight="true" outlineLevel="0" collapsed="false">
      <c r="A28" s="89"/>
      <c r="B28" s="153"/>
      <c r="C28" s="153"/>
      <c r="D28" s="153"/>
      <c r="E28" s="153"/>
      <c r="F28" s="153"/>
      <c r="G28" s="153"/>
      <c r="H28" s="153"/>
      <c r="I28" s="188"/>
      <c r="J28" s="188"/>
      <c r="K28" s="188"/>
      <c r="L28" s="188"/>
      <c r="M28" s="89"/>
      <c r="N28" s="89"/>
      <c r="O28" s="361"/>
      <c r="P28" s="89"/>
      <c r="Q28" s="153"/>
      <c r="R28" s="153" t="str">
        <f aca="false">IF(X28=0,"","Adiantamentos")</f>
        <v/>
      </c>
      <c r="S28" s="153"/>
      <c r="T28" s="153"/>
      <c r="U28" s="153"/>
      <c r="V28" s="153"/>
      <c r="W28" s="153"/>
      <c r="X28" s="178" t="n">
        <f aca="false">masc_termino!S18</f>
        <v>0</v>
      </c>
      <c r="Y28" s="178"/>
      <c r="Z28" s="178"/>
      <c r="AA28" s="178"/>
      <c r="AB28" s="153"/>
      <c r="AC28" s="179"/>
      <c r="AM28" s="186"/>
      <c r="AP28" s="186"/>
    </row>
    <row r="29" customFormat="false" ht="6" hidden="false" customHeight="true" outlineLevel="0" collapsed="false">
      <c r="A29" s="89"/>
      <c r="B29" s="153"/>
      <c r="C29" s="153"/>
      <c r="D29" s="153"/>
      <c r="E29" s="153"/>
      <c r="F29" s="153"/>
      <c r="G29" s="153"/>
      <c r="H29" s="153"/>
      <c r="I29" s="162"/>
      <c r="J29" s="162"/>
      <c r="K29" s="162"/>
      <c r="L29" s="162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8"/>
      <c r="Y29" s="158"/>
      <c r="Z29" s="158"/>
      <c r="AA29" s="158"/>
      <c r="AB29" s="119"/>
      <c r="AC29" s="122"/>
      <c r="AE29" s="87" t="s">
        <v>80</v>
      </c>
      <c r="AF29" s="87" t="s">
        <v>81</v>
      </c>
      <c r="AG29" s="87" t="s">
        <v>82</v>
      </c>
      <c r="AH29" s="186" t="s">
        <v>83</v>
      </c>
      <c r="AI29" s="186" t="s">
        <v>84</v>
      </c>
      <c r="AL29" s="191"/>
      <c r="AO29" s="186"/>
    </row>
    <row r="30" customFormat="false" ht="17.25" hidden="false" customHeight="true" outlineLevel="0" collapsed="false">
      <c r="A30" s="89"/>
      <c r="M30" s="89"/>
      <c r="N30" s="89"/>
      <c r="O30" s="89"/>
      <c r="P30" s="89"/>
      <c r="Q30" s="153"/>
      <c r="R30" s="153" t="str">
        <f aca="false">IF(X30&gt;0,"IRPF Salário:","")</f>
        <v/>
      </c>
      <c r="S30" s="153"/>
      <c r="T30" s="153"/>
      <c r="U30" s="153"/>
      <c r="V30" s="153"/>
      <c r="W30" s="153"/>
      <c r="X30" s="158" t="n">
        <f aca="false">SUM(AH31:AH34)</f>
        <v>0</v>
      </c>
      <c r="Y30" s="158"/>
      <c r="Z30" s="158"/>
      <c r="AA30" s="158"/>
      <c r="AB30" s="153"/>
      <c r="AC30" s="179"/>
      <c r="AD30" s="189" t="n">
        <f aca="false">config!F60</f>
        <v>1637.11</v>
      </c>
      <c r="AE30" s="189" t="n">
        <f aca="false">AD30</f>
        <v>1637.11</v>
      </c>
      <c r="AF30" s="87" t="n">
        <f aca="false">config!M60</f>
        <v>0</v>
      </c>
      <c r="AG30" s="186" t="n">
        <f aca="false">config!P60</f>
        <v>0</v>
      </c>
      <c r="AH30" s="186"/>
      <c r="AK30" s="189"/>
      <c r="AL30" s="189"/>
      <c r="AM30" s="191"/>
      <c r="AO30" s="189"/>
      <c r="AP30" s="191"/>
    </row>
    <row r="31" customFormat="false" ht="6" hidden="false" customHeight="true" outlineLevel="0" collapsed="false">
      <c r="A31" s="89"/>
      <c r="B31" s="153"/>
      <c r="C31" s="153"/>
      <c r="D31" s="153"/>
      <c r="E31" s="153"/>
      <c r="F31" s="153"/>
      <c r="G31" s="153"/>
      <c r="H31" s="153"/>
      <c r="I31" s="162"/>
      <c r="J31" s="162"/>
      <c r="K31" s="162"/>
      <c r="L31" s="162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8"/>
      <c r="Y31" s="158"/>
      <c r="Z31" s="158"/>
      <c r="AA31" s="158"/>
      <c r="AB31" s="119"/>
      <c r="AC31" s="122"/>
      <c r="AD31" s="189" t="n">
        <f aca="false">config!J61</f>
        <v>2453.5</v>
      </c>
      <c r="AE31" s="189" t="n">
        <f aca="false">AD31</f>
        <v>2453.5</v>
      </c>
      <c r="AF31" s="192" t="n">
        <f aca="false">config!M61</f>
        <v>0.075</v>
      </c>
      <c r="AG31" s="193" t="n">
        <f aca="false">config!P61</f>
        <v>122.78</v>
      </c>
      <c r="AH31" s="191" t="n">
        <f aca="false">IF($AE$36&gt;$AD30,IF($AE$36&lt;=$AE31,($AE$36*$AF31)-$AG31,0),0)</f>
        <v>0</v>
      </c>
      <c r="AI31" s="191" t="n">
        <f aca="false">IF($AE$37&gt;$AD30,IF($AE$37&lt;=$AE31,($AE$37*$AF31)-$AG31,0),0)</f>
        <v>0</v>
      </c>
      <c r="AK31" s="189"/>
      <c r="AL31" s="191"/>
      <c r="AN31" s="189"/>
      <c r="AO31" s="191"/>
    </row>
    <row r="32" customFormat="false" ht="15" hidden="false" customHeight="true" outlineLevel="0" collapsed="false">
      <c r="A32" s="89"/>
      <c r="B32" s="206" t="s">
        <v>95</v>
      </c>
      <c r="C32" s="207"/>
      <c r="D32" s="207"/>
      <c r="E32" s="207"/>
      <c r="F32" s="207"/>
      <c r="G32" s="207"/>
      <c r="H32" s="208" t="n">
        <f aca="false">SUM(I18:L29)</f>
        <v>0</v>
      </c>
      <c r="I32" s="208"/>
      <c r="J32" s="208"/>
      <c r="K32" s="208"/>
      <c r="L32" s="208"/>
      <c r="M32" s="89"/>
      <c r="N32" s="89"/>
      <c r="O32" s="89"/>
      <c r="P32" s="89"/>
      <c r="Q32" s="153"/>
      <c r="R32" s="210" t="s">
        <v>96</v>
      </c>
      <c r="S32" s="210"/>
      <c r="T32" s="210"/>
      <c r="U32" s="210"/>
      <c r="V32" s="210"/>
      <c r="W32" s="211" t="n">
        <f aca="false">SUM(X20:AA30)</f>
        <v>0</v>
      </c>
      <c r="X32" s="211"/>
      <c r="Y32" s="211"/>
      <c r="Z32" s="211"/>
      <c r="AA32" s="211"/>
      <c r="AB32" s="119"/>
      <c r="AC32" s="122"/>
      <c r="AD32" s="189" t="n">
        <f aca="false">config!J62</f>
        <v>3271.38</v>
      </c>
      <c r="AE32" s="189" t="n">
        <f aca="false">AD32</f>
        <v>3271.38</v>
      </c>
      <c r="AF32" s="194" t="n">
        <f aca="false">config!M62</f>
        <v>0.15</v>
      </c>
      <c r="AG32" s="193" t="n">
        <f aca="false">config!P62</f>
        <v>306.8</v>
      </c>
      <c r="AH32" s="191" t="n">
        <f aca="false">IF(AE36&gt;AE31,IF(AE36&lt;=AE32,(AE36*AF32)-AG32,0),0)</f>
        <v>0</v>
      </c>
      <c r="AI32" s="191" t="n">
        <f aca="false">IF($AE$37&gt;$AD31,IF($AE$37&lt;=$AE32,($AE$37*$AF32)-$AG32,0),0)</f>
        <v>0</v>
      </c>
      <c r="AK32" s="189"/>
      <c r="AL32" s="189"/>
      <c r="AM32" s="191"/>
      <c r="AO32" s="189"/>
      <c r="AP32" s="191"/>
    </row>
    <row r="33" customFormat="false" ht="23.25" hidden="false" customHeight="true" outlineLevel="0" collapsed="false">
      <c r="A33" s="89"/>
      <c r="B33" s="153"/>
      <c r="C33" s="153"/>
      <c r="D33" s="153"/>
      <c r="E33" s="153"/>
      <c r="F33" s="153"/>
      <c r="G33" s="153"/>
      <c r="H33" s="153"/>
      <c r="I33" s="162"/>
      <c r="J33" s="162"/>
      <c r="K33" s="162"/>
      <c r="L33" s="162"/>
      <c r="M33" s="89"/>
      <c r="N33" s="89"/>
      <c r="O33" s="89"/>
      <c r="P33" s="89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19"/>
      <c r="AC33" s="122"/>
      <c r="AD33" s="189" t="n">
        <f aca="false">config!J63</f>
        <v>4087.65</v>
      </c>
      <c r="AE33" s="189" t="n">
        <f aca="false">AD33</f>
        <v>4087.65</v>
      </c>
      <c r="AF33" s="192" t="n">
        <f aca="false">config!M63</f>
        <v>0.225</v>
      </c>
      <c r="AG33" s="193" t="n">
        <f aca="false">config!P63</f>
        <v>552.15</v>
      </c>
      <c r="AH33" s="191" t="n">
        <f aca="false">IF($AE$36&gt;$AD32,IF($AE$36&lt;=$AE33,($AE$36*$AF33)-$AG33,0),0)</f>
        <v>0</v>
      </c>
      <c r="AI33" s="191" t="n">
        <f aca="false">IF($AE$37&gt;$AD32,IF($AE$37&lt;=$AE33,($AE$37*$AF33)-$AG33,0),0)</f>
        <v>0</v>
      </c>
      <c r="AK33" s="189"/>
      <c r="AL33" s="191"/>
      <c r="AN33" s="189"/>
      <c r="AO33" s="191"/>
    </row>
    <row r="34" customFormat="false" ht="21.75" hidden="false" customHeight="true" outlineLevel="0" collapsed="false">
      <c r="A34" s="89"/>
      <c r="B34" s="153"/>
      <c r="C34" s="153"/>
      <c r="D34" s="153"/>
      <c r="E34" s="153"/>
      <c r="F34" s="153"/>
      <c r="G34" s="153"/>
      <c r="H34" s="215" t="s">
        <v>97</v>
      </c>
      <c r="I34" s="216"/>
      <c r="J34" s="216"/>
      <c r="K34" s="216"/>
      <c r="L34" s="216"/>
      <c r="M34" s="216"/>
      <c r="N34" s="304" t="n">
        <f aca="false">IF(H32&gt;W32,H32-W32,0)</f>
        <v>0</v>
      </c>
      <c r="O34" s="304"/>
      <c r="P34" s="304"/>
      <c r="Q34" s="304"/>
      <c r="AB34" s="119"/>
      <c r="AC34" s="122"/>
      <c r="AD34" s="87" t="s">
        <v>87</v>
      </c>
      <c r="AE34" s="192"/>
      <c r="AF34" s="192" t="n">
        <f aca="false">config!M64</f>
        <v>0.275</v>
      </c>
      <c r="AG34" s="193" t="n">
        <f aca="false">config!P64</f>
        <v>756.53</v>
      </c>
      <c r="AH34" s="191" t="n">
        <f aca="false">IF($AE36&gt;$AE33,($AE36*$AF34)-$AG34,0)</f>
        <v>0</v>
      </c>
      <c r="AI34" s="189" t="n">
        <f aca="false">IF(AE37&gt;AE33,(AE37*AF34)-AG34,0)</f>
        <v>0</v>
      </c>
      <c r="AK34" s="189"/>
    </row>
    <row r="35" customFormat="false" ht="6" hidden="false" customHeight="true" outlineLevel="0" collapsed="false">
      <c r="A35" s="89"/>
      <c r="B35" s="153"/>
      <c r="C35" s="153"/>
      <c r="D35" s="153"/>
      <c r="E35" s="153"/>
      <c r="F35" s="153"/>
      <c r="G35" s="153" t="s">
        <v>157</v>
      </c>
      <c r="H35" s="362"/>
      <c r="I35" s="362"/>
      <c r="J35" s="362"/>
      <c r="K35" s="362"/>
      <c r="L35" s="362"/>
      <c r="M35" s="362"/>
      <c r="N35" s="363"/>
      <c r="O35" s="363"/>
      <c r="P35" s="363"/>
      <c r="Q35" s="363"/>
      <c r="AB35" s="119"/>
      <c r="AC35" s="122"/>
      <c r="AD35" s="87" t="s">
        <v>88</v>
      </c>
      <c r="AE35" s="189" t="n">
        <f aca="false">config!K66</f>
        <v>164.56</v>
      </c>
      <c r="AF35" s="196" t="n">
        <f aca="false">AE35*X14</f>
        <v>0</v>
      </c>
    </row>
    <row r="36" customFormat="false" ht="23.25" hidden="false" customHeight="true" outlineLevel="0" collapsed="false">
      <c r="A36" s="89"/>
      <c r="B36" s="153"/>
      <c r="C36" s="153"/>
      <c r="D36" s="153"/>
      <c r="E36" s="153"/>
      <c r="F36" s="153"/>
      <c r="G36" s="153"/>
      <c r="H36" s="215" t="s">
        <v>158</v>
      </c>
      <c r="I36" s="216"/>
      <c r="J36" s="216"/>
      <c r="K36" s="216"/>
      <c r="L36" s="216"/>
      <c r="M36" s="216"/>
      <c r="N36" s="364" t="n">
        <f aca="false">((U10/30)*masc_termino!N12)*8%</f>
        <v>0</v>
      </c>
      <c r="O36" s="364"/>
      <c r="P36" s="364"/>
      <c r="Q36" s="364"/>
      <c r="AB36" s="119"/>
      <c r="AC36" s="122"/>
      <c r="AD36" s="87" t="s">
        <v>159</v>
      </c>
      <c r="AE36" s="198" t="n">
        <f aca="false">I18-X20-AF35</f>
        <v>0</v>
      </c>
    </row>
    <row r="37" customFormat="false" ht="6" hidden="false" customHeight="true" outlineLevel="0" collapsed="false">
      <c r="A37" s="89"/>
      <c r="B37" s="153"/>
      <c r="C37" s="153"/>
      <c r="D37" s="153"/>
      <c r="E37" s="153"/>
      <c r="F37" s="153"/>
      <c r="G37" s="153"/>
      <c r="H37" s="153"/>
      <c r="I37" s="199"/>
      <c r="J37" s="200"/>
      <c r="K37" s="200"/>
      <c r="L37" s="200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19"/>
      <c r="AC37" s="122"/>
      <c r="AD37" s="87" t="s">
        <v>90</v>
      </c>
      <c r="AE37" s="202" t="n">
        <f aca="false">(I20+I38)-X22-AF35</f>
        <v>0</v>
      </c>
    </row>
    <row r="38" customFormat="false" ht="12.75" hidden="false" customHeight="true" outlineLevel="0" collapsed="false">
      <c r="A38" s="89"/>
      <c r="B38" s="153"/>
      <c r="C38" s="153"/>
      <c r="D38" s="153"/>
      <c r="E38" s="153"/>
      <c r="F38" s="153"/>
      <c r="G38" s="153"/>
      <c r="H38" s="153"/>
      <c r="I38" s="188"/>
      <c r="J38" s="188"/>
      <c r="K38" s="188"/>
      <c r="L38" s="188"/>
      <c r="M38" s="153"/>
      <c r="N38" s="153"/>
      <c r="O38" s="153"/>
      <c r="P38" s="153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119"/>
      <c r="AC38" s="122"/>
    </row>
    <row r="39" customFormat="false" ht="6" hidden="false" customHeight="true" outlineLevel="0" collapsed="false">
      <c r="A39" s="89"/>
      <c r="B39" s="246" t="str">
        <f aca="false">config!E110</f>
        <v>Obs. Cálculo baseado nas informações passadas pelo trabalhador, podendo haver diferenças.</v>
      </c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119"/>
      <c r="AC39" s="122"/>
    </row>
    <row r="40" customFormat="false" ht="12.75" hidden="false" customHeight="true" outlineLevel="0" collapsed="false">
      <c r="A40" s="89"/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119"/>
      <c r="AC40" s="122"/>
      <c r="AD40" s="87" t="s">
        <v>6</v>
      </c>
      <c r="AE40" s="87" t="s">
        <v>7</v>
      </c>
    </row>
    <row r="41" customFormat="false" ht="6" hidden="false" customHeight="true" outlineLevel="0" collapsed="false">
      <c r="A41" s="89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119"/>
      <c r="AC41" s="122"/>
      <c r="AD41" s="87" t="s">
        <v>8</v>
      </c>
      <c r="AE41" s="87" t="s">
        <v>160</v>
      </c>
    </row>
    <row r="42" customFormat="false" ht="16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119"/>
      <c r="AC42" s="179"/>
      <c r="AD42" s="87" t="s">
        <v>10</v>
      </c>
      <c r="AE42" s="87" t="s">
        <v>161</v>
      </c>
    </row>
    <row r="43" customFormat="false" ht="6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119"/>
      <c r="AC43" s="204"/>
    </row>
    <row r="44" customFormat="false" ht="9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19"/>
      <c r="AC44" s="204"/>
      <c r="AD44" s="365" t="s">
        <v>91</v>
      </c>
      <c r="AE44" s="365" t="s">
        <v>92</v>
      </c>
    </row>
    <row r="45" customFormat="false" ht="15" hidden="false" customHeight="true" outlineLevel="0" collapsed="false">
      <c r="A45" s="89"/>
      <c r="B45" s="153"/>
      <c r="C45" s="153"/>
      <c r="D45" s="153"/>
      <c r="E45" s="153"/>
      <c r="F45" s="153"/>
      <c r="G45" s="153"/>
      <c r="H45" s="153"/>
      <c r="I45" s="231"/>
      <c r="J45" s="231"/>
      <c r="K45" s="231"/>
      <c r="L45" s="231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19"/>
      <c r="AC45" s="204"/>
      <c r="AD45" s="365"/>
      <c r="AE45" s="365"/>
      <c r="AF45" s="87" t="s">
        <v>93</v>
      </c>
      <c r="AG45" s="87" t="s">
        <v>94</v>
      </c>
    </row>
    <row r="46" customFormat="false" ht="23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299"/>
      <c r="N46" s="119"/>
      <c r="O46" s="119"/>
      <c r="P46" s="119"/>
      <c r="Q46" s="11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212"/>
      <c r="AC46" s="88"/>
      <c r="AD46" s="366" t="n">
        <f aca="false">config!F90</f>
        <v>608.8</v>
      </c>
      <c r="AE46" s="367" t="n">
        <f aca="false">config!I90</f>
        <v>31.22</v>
      </c>
      <c r="AF46" s="87" t="n">
        <f aca="false">IF(U10&lt;=AD46,Z14*AE46,0)</f>
        <v>0</v>
      </c>
      <c r="AG46" s="186" t="n">
        <f aca="false">(AF46/30)*F18</f>
        <v>0</v>
      </c>
    </row>
    <row r="47" customFormat="false" ht="16.5" hidden="false" customHeight="true" outlineLevel="0" collapsed="false">
      <c r="A47" s="368" t="str">
        <f aca="false">config!P104</f>
        <v>www.sincomerciarios.org.br</v>
      </c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31" t="str">
        <f aca="false">config!G105</f>
        <v>itapeva@sincomerciarios.org.br</v>
      </c>
      <c r="AB47" s="212"/>
      <c r="AC47" s="88"/>
      <c r="AD47" s="366" t="n">
        <f aca="false">config!F91</f>
        <v>915.05</v>
      </c>
      <c r="AE47" s="367" t="n">
        <f aca="false">config!I91</f>
        <v>22</v>
      </c>
      <c r="AF47" s="87" t="n">
        <f aca="false">IF(U10&gt;AD46,IF(U10&lt;=AD47,Z14*AE47,0),0)</f>
        <v>0</v>
      </c>
      <c r="AG47" s="186" t="n">
        <f aca="false">(AF47/30)*F18</f>
        <v>0</v>
      </c>
    </row>
    <row r="48" customFormat="false" ht="15" hidden="true" customHeight="false" outlineLevel="0" collapsed="false">
      <c r="B48" s="369"/>
      <c r="C48" s="369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179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366"/>
      <c r="AE48" s="366"/>
    </row>
    <row r="49" customFormat="false" ht="15" hidden="true" customHeight="false" outlineLevel="0" collapsed="false">
      <c r="B49" s="369"/>
      <c r="C49" s="369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88"/>
      <c r="AC49" s="88"/>
    </row>
    <row r="50" customFormat="false" ht="12" hidden="tru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2" hidden="true" customHeight="fals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" hidden="tru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5" hidden="true" customHeight="false" outlineLevel="0" collapsed="false">
      <c r="B53" s="88"/>
      <c r="C53" s="88"/>
      <c r="D53" s="88"/>
      <c r="E53" s="88"/>
      <c r="F53" s="88"/>
      <c r="G53" s="88"/>
      <c r="H53" s="370"/>
      <c r="I53" s="370"/>
      <c r="J53" s="370"/>
      <c r="K53" s="370"/>
      <c r="L53" s="370"/>
      <c r="M53" s="370"/>
      <c r="N53" s="37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" hidden="tru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" hidden="tru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" hidden="tru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" hidden="tru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" hidden="true" customHeight="false" outlineLevel="0" collapsed="false"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</row>
    <row r="59" customFormat="false" ht="12" hidden="true" customHeight="false" outlineLevel="0" collapsed="false"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</row>
  </sheetData>
  <sheetProtection sheet="true" password="cb7c" objects="true" scenarios="true" selectLockedCells="true" selectUnlockedCells="true"/>
  <mergeCells count="37">
    <mergeCell ref="G3:AA3"/>
    <mergeCell ref="B5:AA5"/>
    <mergeCell ref="B6:AA6"/>
    <mergeCell ref="B8:AA8"/>
    <mergeCell ref="E10:I10"/>
    <mergeCell ref="M10:P10"/>
    <mergeCell ref="U10:Z10"/>
    <mergeCell ref="S11:AA11"/>
    <mergeCell ref="B14:L14"/>
    <mergeCell ref="M14:N14"/>
    <mergeCell ref="P14:Y14"/>
    <mergeCell ref="Z14:AA14"/>
    <mergeCell ref="F18:G18"/>
    <mergeCell ref="I18:L18"/>
    <mergeCell ref="R18:AA18"/>
    <mergeCell ref="E20:F20"/>
    <mergeCell ref="I20:L20"/>
    <mergeCell ref="M20:N20"/>
    <mergeCell ref="X20:AA20"/>
    <mergeCell ref="I22:L22"/>
    <mergeCell ref="X22:AA22"/>
    <mergeCell ref="I24:L24"/>
    <mergeCell ref="X24:AA24"/>
    <mergeCell ref="I26:L26"/>
    <mergeCell ref="X26:AA26"/>
    <mergeCell ref="X28:AA28"/>
    <mergeCell ref="X30:AA30"/>
    <mergeCell ref="H32:L32"/>
    <mergeCell ref="R32:V32"/>
    <mergeCell ref="W32:AA32"/>
    <mergeCell ref="N34:Q34"/>
    <mergeCell ref="N36:Q36"/>
    <mergeCell ref="I38:L38"/>
    <mergeCell ref="B39:AA41"/>
    <mergeCell ref="AD44:AD45"/>
    <mergeCell ref="AE44:AE45"/>
    <mergeCell ref="B48:P49"/>
  </mergeCells>
  <conditionalFormatting sqref="I26:L28 I19:L19 I33:L33 I37:L38">
    <cfRule type="cellIs" priority="2" operator="notEqual" aboveAverage="0" equalAverage="0" bottom="0" percent="0" rank="0" text="" dxfId="49">
      <formula>0</formula>
    </cfRule>
  </conditionalFormatting>
  <conditionalFormatting sqref="M20:N20">
    <cfRule type="cellIs" priority="3" operator="notEqual" aboveAverage="0" equalAverage="0" bottom="0" percent="0" rank="0" text="" dxfId="50">
      <formula>0</formula>
    </cfRule>
  </conditionalFormatting>
  <conditionalFormatting sqref="X37:AA37 I18:L29 X33:AA33 I31:L31 X20:AA31">
    <cfRule type="cellIs" priority="4" operator="notEqual" aboveAverage="0" equalAverage="0" bottom="0" percent="0" rank="0" text="" dxfId="51">
      <formula>0</formula>
    </cfRule>
  </conditionalFormatting>
  <conditionalFormatting sqref="E20:F20">
    <cfRule type="cellIs" priority="5" operator="notEqual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S6"/>
    </sheetView>
  </sheetViews>
  <sheetFormatPr defaultColWidth="9.13671875" defaultRowHeight="18.75" zeroHeight="true" outlineLevelRow="0" outlineLevelCol="0"/>
  <cols>
    <col collapsed="false" customWidth="true" hidden="false" outlineLevel="0" max="14" min="1" style="19" width="4.99"/>
    <col collapsed="false" customWidth="true" hidden="false" outlineLevel="0" max="15" min="15" style="19" width="2.99"/>
    <col collapsed="false" customWidth="true" hidden="false" outlineLevel="0" max="16" min="16" style="19" width="3.14"/>
    <col collapsed="false" customWidth="true" hidden="false" outlineLevel="0" max="17" min="17" style="19" width="4.99"/>
    <col collapsed="false" customWidth="true" hidden="false" outlineLevel="0" max="18" min="18" style="19" width="9.7"/>
    <col collapsed="false" customWidth="true" hidden="false" outlineLevel="0" max="19" min="19" style="19" width="22.85"/>
    <col collapsed="false" customWidth="true" hidden="false" outlineLevel="0" max="20" min="20" style="19" width="8.56"/>
    <col collapsed="false" customWidth="true" hidden="true" outlineLevel="0" max="21" min="21" style="19" width="37.56"/>
    <col collapsed="false" customWidth="true" hidden="true" outlineLevel="0" max="22" min="22" style="19" width="10.41"/>
    <col collapsed="false" customWidth="true" hidden="true" outlineLevel="0" max="23" min="23" style="19" width="48.85"/>
    <col collapsed="false" customWidth="false" hidden="true" outlineLevel="0" max="257" min="24" style="19" width="9.14"/>
  </cols>
  <sheetData>
    <row r="1" customFormat="false" ht="18.75" hidden="false" customHeight="true" outlineLevel="0" collapsed="false">
      <c r="A1" s="371"/>
      <c r="B1" s="372"/>
      <c r="C1" s="372"/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3" t="s">
        <v>5</v>
      </c>
      <c r="O1" s="373"/>
      <c r="P1" s="373"/>
      <c r="Q1" s="373"/>
      <c r="R1" s="373"/>
      <c r="S1" s="373"/>
      <c r="T1" s="371"/>
      <c r="V1" s="24"/>
      <c r="W1" s="24"/>
    </row>
    <row r="2" customFormat="false" ht="18.75" hidden="false" customHeight="true" outlineLevel="0" collapsed="false">
      <c r="A2" s="371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3"/>
      <c r="O2" s="373"/>
      <c r="P2" s="373"/>
      <c r="Q2" s="373"/>
      <c r="R2" s="373"/>
      <c r="S2" s="373"/>
      <c r="T2" s="371"/>
      <c r="V2" s="24"/>
      <c r="W2" s="24" t="s">
        <v>162</v>
      </c>
    </row>
    <row r="3" customFormat="false" ht="26.25" hidden="false" customHeight="true" outlineLevel="0" collapsed="false">
      <c r="A3" s="371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374" t="str">
        <f aca="false">config!I101</f>
        <v>SINCOMERCIÁRIOS</v>
      </c>
      <c r="O3" s="374"/>
      <c r="P3" s="374"/>
      <c r="Q3" s="374"/>
      <c r="R3" s="374"/>
      <c r="S3" s="374"/>
      <c r="T3" s="371"/>
      <c r="V3" s="24"/>
      <c r="W3" s="24" t="s">
        <v>163</v>
      </c>
    </row>
    <row r="4" customFormat="false" ht="4.5" hidden="false" customHeight="true" outlineLevel="0" collapsed="false">
      <c r="A4" s="371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371"/>
    </row>
    <row r="5" customFormat="false" ht="9" hidden="false" customHeight="tru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</row>
    <row r="6" customFormat="false" ht="18.75" hidden="false" customHeight="true" outlineLevel="0" collapsed="false">
      <c r="A6" s="371"/>
      <c r="B6" s="376" t="s">
        <v>164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31"/>
      <c r="N6" s="331"/>
      <c r="O6" s="331"/>
      <c r="P6" s="331"/>
      <c r="Q6" s="331"/>
      <c r="R6" s="331"/>
      <c r="S6" s="331"/>
      <c r="T6" s="371"/>
    </row>
    <row r="7" customFormat="false" ht="7.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  <c r="T7" s="375"/>
    </row>
    <row r="8" customFormat="false" ht="21.75" hidden="false" customHeight="true" outlineLevel="0" collapsed="false">
      <c r="A8" s="371"/>
      <c r="B8" s="371"/>
      <c r="C8" s="371"/>
      <c r="D8" s="371"/>
      <c r="E8" s="371"/>
      <c r="F8" s="371"/>
      <c r="G8" s="371"/>
      <c r="H8" s="371"/>
      <c r="I8" s="376" t="s">
        <v>13</v>
      </c>
      <c r="J8" s="376"/>
      <c r="K8" s="376"/>
      <c r="L8" s="319"/>
      <c r="M8" s="319"/>
      <c r="N8" s="319"/>
      <c r="O8" s="377" t="s">
        <v>14</v>
      </c>
      <c r="P8" s="378"/>
      <c r="Q8" s="378"/>
      <c r="R8" s="378"/>
      <c r="S8" s="378"/>
      <c r="T8" s="378"/>
    </row>
    <row r="9" customFormat="false" ht="7.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</row>
    <row r="10" customFormat="false" ht="21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6" t="s">
        <v>46</v>
      </c>
      <c r="K10" s="376"/>
      <c r="L10" s="319"/>
      <c r="M10" s="319"/>
      <c r="N10" s="319"/>
      <c r="O10" s="379" t="s">
        <v>138</v>
      </c>
      <c r="P10" s="371"/>
      <c r="Q10" s="371"/>
      <c r="R10" s="371"/>
      <c r="S10" s="371"/>
      <c r="T10" s="371"/>
    </row>
    <row r="11" customFormat="false" ht="7.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</row>
    <row r="12" customFormat="false" ht="21.75" hidden="false" customHeight="true" outlineLevel="0" collapsed="false">
      <c r="A12" s="371"/>
      <c r="B12" s="376" t="s">
        <v>165</v>
      </c>
      <c r="C12" s="376"/>
      <c r="D12" s="376"/>
      <c r="E12" s="376"/>
      <c r="F12" s="376"/>
      <c r="G12" s="376"/>
      <c r="H12" s="376"/>
      <c r="I12" s="376"/>
      <c r="J12" s="376"/>
      <c r="K12" s="376"/>
      <c r="L12" s="331"/>
      <c r="M12" s="331"/>
      <c r="N12" s="379" t="s">
        <v>166</v>
      </c>
      <c r="O12" s="371"/>
      <c r="P12" s="371"/>
      <c r="Q12" s="371"/>
      <c r="R12" s="380" t="n">
        <f aca="false">IF(L10&gt;L8,(L10-L8)+1,0)</f>
        <v>0</v>
      </c>
      <c r="S12" s="381" t="str">
        <f aca="false">IF(R12&gt;=1,"dias trabalhados","")</f>
        <v/>
      </c>
      <c r="T12" s="371"/>
    </row>
    <row r="13" customFormat="false" ht="7.5" hidden="false" customHeight="tru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5"/>
      <c r="Q13" s="375"/>
      <c r="R13" s="375"/>
      <c r="S13" s="375"/>
      <c r="T13" s="375"/>
    </row>
    <row r="14" customFormat="false" ht="21.75" hidden="false" customHeight="true" outlineLevel="0" collapsed="false">
      <c r="A14" s="371"/>
      <c r="B14" s="371"/>
      <c r="C14" s="371"/>
      <c r="D14" s="371"/>
      <c r="E14" s="371"/>
      <c r="F14" s="371"/>
      <c r="G14" s="371"/>
      <c r="H14" s="371"/>
      <c r="I14" s="376" t="s">
        <v>109</v>
      </c>
      <c r="J14" s="376"/>
      <c r="K14" s="376"/>
      <c r="L14" s="327"/>
      <c r="M14" s="327"/>
      <c r="N14" s="327"/>
      <c r="O14" s="327"/>
      <c r="P14" s="327"/>
      <c r="Q14" s="327"/>
      <c r="R14" s="371"/>
      <c r="S14" s="382"/>
      <c r="T14" s="371"/>
    </row>
    <row r="15" customFormat="false" ht="24.75" hidden="false" customHeight="true" outlineLevel="0" collapsed="false">
      <c r="A15" s="383" t="str">
        <f aca="false">IF(L12&gt;0,IF(L12&lt;R12,"Datas não correspondem com o número de dias do contrato",""),"")</f>
        <v/>
      </c>
      <c r="B15" s="383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</row>
    <row r="16" customFormat="false" ht="7.5" hidden="false" customHeight="true" outlineLevel="0" collapsed="false">
      <c r="A16" s="371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71"/>
    </row>
    <row r="17" customFormat="false" ht="9.75" hidden="false" customHeight="true" outlineLevel="0" collapsed="false">
      <c r="A17" s="371"/>
      <c r="B17" s="385"/>
      <c r="C17" s="385"/>
      <c r="D17" s="385"/>
      <c r="E17" s="385"/>
      <c r="F17" s="385"/>
      <c r="G17" s="385"/>
      <c r="H17" s="385"/>
      <c r="I17" s="385"/>
      <c r="J17" s="385"/>
      <c r="K17" s="385"/>
      <c r="L17" s="385"/>
      <c r="M17" s="385"/>
      <c r="N17" s="385"/>
      <c r="O17" s="385"/>
      <c r="P17" s="385"/>
      <c r="Q17" s="385"/>
      <c r="R17" s="385"/>
      <c r="S17" s="385"/>
      <c r="T17" s="371"/>
    </row>
    <row r="18" customFormat="false" ht="21" hidden="false" customHeight="true" outlineLevel="0" collapsed="false">
      <c r="A18" s="371"/>
      <c r="B18" s="376" t="s">
        <v>32</v>
      </c>
      <c r="C18" s="376"/>
      <c r="D18" s="376"/>
      <c r="E18" s="376"/>
      <c r="F18" s="376"/>
      <c r="G18" s="376"/>
      <c r="H18" s="376"/>
      <c r="I18" s="376"/>
      <c r="J18" s="376"/>
      <c r="K18" s="331"/>
      <c r="L18" s="331"/>
      <c r="M18" s="371"/>
      <c r="N18" s="386"/>
      <c r="O18" s="386"/>
      <c r="P18" s="386"/>
      <c r="Q18" s="386" t="s">
        <v>140</v>
      </c>
      <c r="R18" s="68"/>
      <c r="S18" s="68"/>
      <c r="T18" s="371"/>
    </row>
    <row r="19" customFormat="false" ht="8.2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</row>
    <row r="20" customFormat="false" ht="21" hidden="false" customHeight="true" outlineLevel="0" collapsed="false">
      <c r="A20" s="371"/>
      <c r="B20" s="376" t="s">
        <v>33</v>
      </c>
      <c r="C20" s="376"/>
      <c r="D20" s="376"/>
      <c r="E20" s="376"/>
      <c r="F20" s="376"/>
      <c r="G20" s="376"/>
      <c r="H20" s="376"/>
      <c r="I20" s="331"/>
      <c r="J20" s="331"/>
      <c r="K20" s="377" t="s">
        <v>167</v>
      </c>
      <c r="L20" s="371"/>
      <c r="M20" s="371"/>
      <c r="N20" s="371"/>
      <c r="O20" s="371"/>
      <c r="P20" s="371"/>
      <c r="Q20" s="371"/>
      <c r="R20" s="371"/>
      <c r="S20" s="387" t="n">
        <f aca="false">config!F91</f>
        <v>915.05</v>
      </c>
      <c r="T20" s="371"/>
    </row>
    <row r="21" customFormat="false" ht="18.75" hidden="false" customHeight="true" outlineLevel="0" collapsed="false">
      <c r="A21" s="371"/>
      <c r="B21" s="388"/>
      <c r="C21" s="388"/>
      <c r="D21" s="388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9"/>
      <c r="P21" s="388"/>
      <c r="Q21" s="388"/>
      <c r="R21" s="388"/>
      <c r="S21" s="388"/>
      <c r="T21" s="371"/>
    </row>
    <row r="22" customFormat="false" ht="10.5" hidden="false" customHeight="true" outlineLevel="0" collapsed="false">
      <c r="A22" s="371"/>
      <c r="B22" s="371"/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</row>
    <row r="23" customFormat="false" ht="22.5" hidden="false" customHeight="true" outlineLevel="0" collapsed="false">
      <c r="A23" s="371"/>
      <c r="B23" s="371"/>
      <c r="C23" s="371"/>
      <c r="D23" s="371"/>
      <c r="E23" s="337"/>
      <c r="F23" s="337"/>
      <c r="G23" s="337"/>
      <c r="H23" s="337"/>
      <c r="I23" s="337"/>
      <c r="J23" s="371"/>
      <c r="K23" s="371"/>
      <c r="L23" s="371"/>
      <c r="M23" s="371"/>
      <c r="N23" s="371"/>
      <c r="O23" s="371"/>
      <c r="P23" s="371"/>
      <c r="Q23" s="371"/>
      <c r="R23" s="371"/>
      <c r="S23" s="371"/>
      <c r="T23" s="371"/>
    </row>
    <row r="24" customFormat="false" ht="18.75" hidden="false" customHeight="true" outlineLevel="0" collapsed="false">
      <c r="A24" s="390" t="str">
        <f aca="false">Menu!A29</f>
        <v>Planilha+ 5.0   .:.   Acácio Jr   .:.   Único Company       -      Última atualização: 04/08/2012</v>
      </c>
      <c r="B24" s="390"/>
      <c r="C24" s="390"/>
      <c r="D24" s="390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</row>
  </sheetData>
  <sheetProtection sheet="true" password="cb7c" objects="true" scenarios="true" selectLockedCells="true"/>
  <mergeCells count="28">
    <mergeCell ref="N1:S2"/>
    <mergeCell ref="N3:S3"/>
    <mergeCell ref="A5:T5"/>
    <mergeCell ref="B6:L6"/>
    <mergeCell ref="M6:S6"/>
    <mergeCell ref="A7:T7"/>
    <mergeCell ref="I8:K8"/>
    <mergeCell ref="L8:N8"/>
    <mergeCell ref="A9:T9"/>
    <mergeCell ref="J10:K10"/>
    <mergeCell ref="L10:N10"/>
    <mergeCell ref="A11:T11"/>
    <mergeCell ref="B12:K12"/>
    <mergeCell ref="L12:M12"/>
    <mergeCell ref="A13:T13"/>
    <mergeCell ref="I14:K14"/>
    <mergeCell ref="L14:Q14"/>
    <mergeCell ref="A15:T15"/>
    <mergeCell ref="B16:S16"/>
    <mergeCell ref="B17:S17"/>
    <mergeCell ref="B18:J18"/>
    <mergeCell ref="K18:L18"/>
    <mergeCell ref="R18:S18"/>
    <mergeCell ref="A19:T19"/>
    <mergeCell ref="B20:H20"/>
    <mergeCell ref="I20:J20"/>
    <mergeCell ref="E23:I23"/>
    <mergeCell ref="A24:T24"/>
  </mergeCells>
  <conditionalFormatting sqref="L10:N10">
    <cfRule type="cellIs" priority="2" operator="lessThan" aboveAverage="0" equalAverage="0" bottom="0" percent="0" rank="0" text="" dxfId="53">
      <formula>$L$8</formula>
    </cfRule>
  </conditionalFormatting>
  <conditionalFormatting sqref="L12:M12">
    <cfRule type="cellIs" priority="3" operator="lessThan" aboveAverage="0" equalAverage="0" bottom="0" percent="0" rank="0" text="" dxfId="54">
      <formula>$R$12</formula>
    </cfRule>
  </conditionalFormatting>
  <conditionalFormatting sqref="A15:T15">
    <cfRule type="cellIs" priority="4" operator="equal" aboveAverage="0" equalAverage="0" bottom="0" percent="0" rank="0" text="" dxfId="55">
      <formula>"Datas não correspondem com o número de dias do contrato"</formula>
    </cfRule>
  </conditionalFormatting>
  <conditionalFormatting sqref="R12">
    <cfRule type="cellIs" priority="5" operator="equal" aboveAverage="0" equalAverage="0" bottom="0" percent="0" rank="0" text="" dxfId="56">
      <formula>0</formula>
    </cfRule>
  </conditionalFormatting>
  <dataValidations count="1">
    <dataValidation allowBlank="true" error="Escolha uma das opções disponíveis" errorStyle="stop" errorTitle="Motivo do afastamento" operator="between" showDropDown="false" showErrorMessage="true" showInputMessage="false" sqref="M6:S6" type="list">
      <formula1>$W$2:$W$3</formula1>
      <formula2>0</formula2>
    </dataValidation>
  </dataValidations>
  <printOptions headings="false" gridLines="false" gridLinesSet="true" horizontalCentered="false" verticalCentered="false"/>
  <pageMargins left="0.15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IV65536"/>
    </sheetView>
  </sheetViews>
  <sheetFormatPr defaultColWidth="9.13671875" defaultRowHeight="12" zeroHeight="true" outlineLevelRow="0" outlineLevelCol="0"/>
  <cols>
    <col collapsed="false" customWidth="true" hidden="false" outlineLevel="0" max="1" min="1" style="88" width="3.28"/>
    <col collapsed="false" customWidth="true" hidden="false" outlineLevel="0" max="4" min="2" style="87" width="3.42"/>
    <col collapsed="false" customWidth="true" hidden="false" outlineLevel="0" max="5" min="5" style="87" width="2.56"/>
    <col collapsed="false" customWidth="true" hidden="false" outlineLevel="0" max="6" min="6" style="87" width="2.13"/>
    <col collapsed="false" customWidth="true" hidden="false" outlineLevel="0" max="7" min="7" style="87" width="2.28"/>
    <col collapsed="false" customWidth="true" hidden="false" outlineLevel="0" max="8" min="8" style="87" width="6.13"/>
    <col collapsed="false" customWidth="true" hidden="false" outlineLevel="0" max="12" min="9" style="87" width="3.42"/>
    <col collapsed="false" customWidth="true" hidden="false" outlineLevel="0" max="13" min="13" style="87" width="2.7"/>
    <col collapsed="false" customWidth="true" hidden="false" outlineLevel="0" max="16" min="14" style="87" width="3.42"/>
    <col collapsed="false" customWidth="true" hidden="false" outlineLevel="0" max="17" min="17" style="87" width="3.99"/>
    <col collapsed="false" customWidth="true" hidden="false" outlineLevel="0" max="18" min="18" style="87" width="3.85"/>
    <col collapsed="false" customWidth="true" hidden="false" outlineLevel="0" max="28" min="19" style="87" width="3.42"/>
    <col collapsed="false" customWidth="true" hidden="true" outlineLevel="0" max="29" min="29" style="87" width="3.56"/>
    <col collapsed="false" customWidth="true" hidden="true" outlineLevel="0" max="30" min="30" style="87" width="21.84"/>
    <col collapsed="false" customWidth="true" hidden="true" outlineLevel="0" max="32" min="31" style="87" width="13.99"/>
    <col collapsed="false" customWidth="true" hidden="true" outlineLevel="0" max="33" min="33" style="87" width="15.7"/>
    <col collapsed="false" customWidth="true" hidden="true" outlineLevel="0" max="34" min="34" style="87" width="18.41"/>
    <col collapsed="false" customWidth="true" hidden="true" outlineLevel="0" max="35" min="35" style="87" width="16.42"/>
    <col collapsed="false" customWidth="true" hidden="true" outlineLevel="0" max="36" min="36" style="87" width="11.56"/>
    <col collapsed="false" customWidth="true" hidden="true" outlineLevel="0" max="37" min="37" style="87" width="11.99"/>
    <col collapsed="false" customWidth="true" hidden="true" outlineLevel="0" max="38" min="38" style="87" width="21.13"/>
    <col collapsed="false" customWidth="true" hidden="true" outlineLevel="0" max="42" min="39" style="87" width="11.53"/>
    <col collapsed="false" customWidth="false" hidden="true" outlineLevel="0" max="257" min="43" style="87" width="9.14"/>
  </cols>
  <sheetData>
    <row r="1" customFormat="false" ht="33.75" hidden="false" customHeight="true" outlineLevel="0" collapsed="false">
      <c r="A1" s="89"/>
      <c r="B1" s="90" t="str">
        <f aca="false">config!I101</f>
        <v>SINCOMERCIÁRIOS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</row>
    <row r="2" customFormat="false" ht="18.75" hidden="false" customHeight="true" outlineLevel="0" collapsed="false">
      <c r="A2" s="89"/>
      <c r="B2" s="89" t="str">
        <f aca="false">config!I102</f>
        <v>Sindicato dos Empregados no Comércio de Itapeva</v>
      </c>
      <c r="C2" s="89"/>
      <c r="D2" s="89"/>
      <c r="E2" s="89"/>
      <c r="F2" s="89"/>
      <c r="G2" s="92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89"/>
      <c r="AD2" s="187"/>
      <c r="AE2" s="169" t="s">
        <v>62</v>
      </c>
      <c r="AF2" s="170" t="s">
        <v>108</v>
      </c>
    </row>
    <row r="3" customFormat="false" ht="15.75" hidden="false" customHeight="true" outlineLevel="0" collapsed="false">
      <c r="A3" s="89"/>
      <c r="B3" s="94"/>
      <c r="C3" s="94"/>
      <c r="D3" s="94"/>
      <c r="E3" s="94"/>
      <c r="F3" s="94"/>
      <c r="G3" s="339"/>
      <c r="H3" s="339"/>
      <c r="I3" s="339"/>
      <c r="J3" s="339"/>
      <c r="K3" s="339"/>
      <c r="L3" s="339"/>
      <c r="M3" s="339"/>
      <c r="N3" s="339"/>
      <c r="O3" s="339"/>
      <c r="P3" s="339"/>
      <c r="Q3" s="339"/>
      <c r="R3" s="339"/>
      <c r="S3" s="339"/>
      <c r="T3" s="339"/>
      <c r="U3" s="339"/>
      <c r="V3" s="339"/>
      <c r="W3" s="339"/>
      <c r="X3" s="339"/>
      <c r="Y3" s="339"/>
      <c r="Z3" s="339"/>
      <c r="AA3" s="339"/>
      <c r="AB3" s="89"/>
      <c r="AD3" s="340" t="s">
        <v>142</v>
      </c>
      <c r="AE3" s="181" t="n">
        <f aca="false">(M10-E10)+1</f>
        <v>1</v>
      </c>
      <c r="AF3" s="341" t="n">
        <f aca="false">IF(AE3&gt;=15,IF(AE3&lt;=44,1,IF(AE3&lt;=74,2,IF(AE3&lt;=104,3,IF(AE3&lt;=119,4)))))</f>
        <v>0</v>
      </c>
    </row>
    <row r="4" customFormat="false" ht="12" hidden="false" customHeight="false" outlineLevel="0" collapsed="false">
      <c r="A4" s="89"/>
      <c r="B4" s="89" t="str">
        <f aca="false">config!J103</f>
        <v>Rua Olívia Marques, 257, Centro - Itapeva/SP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99" t="str">
        <f aca="false">config!H104</f>
        <v>(15) 3522 0726</v>
      </c>
      <c r="AB4" s="89"/>
    </row>
    <row r="5" customFormat="false" ht="10.5" hidden="false" customHeight="true" outlineLevel="0" collapsed="false">
      <c r="A5" s="89"/>
      <c r="B5" s="342"/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  <c r="O5" s="342"/>
      <c r="P5" s="342"/>
      <c r="Q5" s="342"/>
      <c r="R5" s="342"/>
      <c r="S5" s="342"/>
      <c r="T5" s="342"/>
      <c r="U5" s="342"/>
      <c r="V5" s="342"/>
      <c r="W5" s="342"/>
      <c r="X5" s="342"/>
      <c r="Y5" s="342"/>
      <c r="Z5" s="342"/>
      <c r="AA5" s="342"/>
      <c r="AB5" s="89"/>
      <c r="AD5" s="343" t="s">
        <v>168</v>
      </c>
      <c r="AE5" s="87" t="n">
        <f aca="false">(X10-M10)/2</f>
        <v>-0.5</v>
      </c>
      <c r="AH5" s="343"/>
    </row>
    <row r="6" customFormat="false" ht="23.25" hidden="false" customHeight="true" outlineLevel="0" collapsed="false">
      <c r="A6" s="89"/>
      <c r="B6" s="344" t="s">
        <v>143</v>
      </c>
      <c r="C6" s="344"/>
      <c r="D6" s="344"/>
      <c r="E6" s="344"/>
      <c r="F6" s="344"/>
      <c r="G6" s="344"/>
      <c r="H6" s="344"/>
      <c r="I6" s="344"/>
      <c r="J6" s="344"/>
      <c r="K6" s="344"/>
      <c r="L6" s="344"/>
      <c r="M6" s="344"/>
      <c r="N6" s="344"/>
      <c r="O6" s="344"/>
      <c r="P6" s="344"/>
      <c r="Q6" s="344"/>
      <c r="R6" s="344"/>
      <c r="S6" s="344"/>
      <c r="T6" s="344"/>
      <c r="U6" s="344"/>
      <c r="V6" s="344"/>
      <c r="W6" s="344"/>
      <c r="X6" s="344"/>
      <c r="Y6" s="344"/>
      <c r="Z6" s="344"/>
      <c r="AA6" s="344"/>
      <c r="AB6" s="89"/>
      <c r="AD6" s="87" t="s">
        <v>39</v>
      </c>
      <c r="AE6" s="87" t="n">
        <f aca="false">IF(MONTH(M10)=MONTH(E10),IF(YEAR(M10)=YEAR(E10),DAY(M10)-DAY(E10),DAY(M10)),DAY(M10))</f>
        <v>0</v>
      </c>
      <c r="AF6" s="87" t="s">
        <v>169</v>
      </c>
      <c r="AG6" s="87" t="n">
        <f aca="false">IF(MONTH(M10)=MONTH(E10),IF(YEAR(M10)=YEAR(E10),DAY(M10)-DAY(E10)+1,DAY(M10)),DAY(M10))</f>
        <v>1</v>
      </c>
    </row>
    <row r="7" customFormat="false" ht="12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D7" s="87" t="s">
        <v>145</v>
      </c>
      <c r="AE7" s="127"/>
      <c r="AF7" s="128" t="n">
        <f aca="false">IF(O8="Dispensa sem justa causa",IF(X10="sim",M10,IF(X10="não",(M10+30))),M10)</f>
        <v>0</v>
      </c>
      <c r="AG7" s="87" t="s">
        <v>146</v>
      </c>
      <c r="AI7" s="87" t="s">
        <v>147</v>
      </c>
      <c r="AJ7" s="87" t="s">
        <v>148</v>
      </c>
    </row>
    <row r="8" customFormat="false" ht="14.25" hidden="false" customHeight="true" outlineLevel="0" collapsed="false">
      <c r="A8" s="89"/>
      <c r="B8" s="119" t="s">
        <v>164</v>
      </c>
      <c r="C8" s="119"/>
      <c r="D8" s="119"/>
      <c r="E8" s="119"/>
      <c r="F8" s="119"/>
      <c r="G8" s="119"/>
      <c r="H8" s="120"/>
      <c r="I8" s="120"/>
      <c r="J8" s="120"/>
      <c r="K8" s="120"/>
      <c r="L8" s="120"/>
      <c r="M8" s="120"/>
      <c r="N8" s="120"/>
      <c r="O8" s="121" t="n">
        <f aca="false">masc_exp2!M6</f>
        <v>0</v>
      </c>
      <c r="P8" s="121"/>
      <c r="Q8" s="121"/>
      <c r="R8" s="121"/>
      <c r="S8" s="121"/>
      <c r="T8" s="121"/>
      <c r="U8" s="121"/>
      <c r="V8" s="119"/>
      <c r="W8" s="119"/>
      <c r="X8" s="119"/>
      <c r="Y8" s="89"/>
      <c r="Z8" s="89"/>
      <c r="AA8" s="89"/>
      <c r="AB8" s="119"/>
      <c r="AC8" s="122"/>
      <c r="AD8" s="87" t="s">
        <v>43</v>
      </c>
      <c r="AE8" s="346" t="n">
        <f aca="false">IF(YEAR(AF7)&gt;YEAR(E10),(YEAR(AF7)-YEAR(E10))-AH8,0)</f>
        <v>0</v>
      </c>
      <c r="AF8" s="125" t="n">
        <f aca="false">IF(AG8&lt;=0,DAY(AF7)-DAY(E10),0)</f>
        <v>0</v>
      </c>
      <c r="AG8" s="87" t="n">
        <f aca="false">MONTH(AF7)-MONTH(E10)</f>
        <v>0</v>
      </c>
      <c r="AH8" s="126" t="n">
        <f aca="false">IF(AG8&lt;0,1,IF(AF8&lt;0,1,0))</f>
        <v>0</v>
      </c>
      <c r="AI8" s="118" t="n">
        <f aca="false">DAY(AF7)-DAY(E10)</f>
        <v>0</v>
      </c>
      <c r="AJ8" s="118" t="n">
        <f aca="false">IF(AI8&gt;=15,AG8+1,AG8)</f>
        <v>0</v>
      </c>
    </row>
    <row r="9" customFormat="false" ht="7.5" hidden="false" customHeight="true" outlineLevel="0" collapsed="false">
      <c r="A9" s="8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22"/>
      <c r="AD9" s="87" t="s">
        <v>45</v>
      </c>
      <c r="AE9" s="127" t="n">
        <f aca="false">YEAR(M10)</f>
        <v>1899</v>
      </c>
      <c r="AF9" s="128" t="n">
        <f aca="false">DATE(AE9,1,1)</f>
        <v>-363</v>
      </c>
      <c r="AG9" s="128"/>
      <c r="AI9" s="98"/>
    </row>
    <row r="10" customFormat="false" ht="15" hidden="false" customHeight="false" outlineLevel="0" collapsed="false">
      <c r="A10" s="89"/>
      <c r="B10" s="119" t="s">
        <v>13</v>
      </c>
      <c r="C10" s="119"/>
      <c r="D10" s="119"/>
      <c r="E10" s="129" t="n">
        <f aca="false">masc_exp2!L8</f>
        <v>0</v>
      </c>
      <c r="F10" s="129"/>
      <c r="G10" s="129"/>
      <c r="H10" s="129"/>
      <c r="I10" s="129"/>
      <c r="J10" s="119"/>
      <c r="K10" s="119" t="s">
        <v>46</v>
      </c>
      <c r="L10" s="119"/>
      <c r="M10" s="132" t="n">
        <f aca="false">masc_exp2!L10</f>
        <v>0</v>
      </c>
      <c r="N10" s="132"/>
      <c r="O10" s="132"/>
      <c r="P10" s="132"/>
      <c r="Q10" s="347"/>
      <c r="R10" s="141" t="s">
        <v>170</v>
      </c>
      <c r="S10" s="141"/>
      <c r="T10" s="141"/>
      <c r="U10" s="141"/>
      <c r="V10" s="141"/>
      <c r="W10" s="141"/>
      <c r="X10" s="132" t="n">
        <f aca="false">(masc_exp2!L8+masc_exp2!L12)-1</f>
        <v>-1</v>
      </c>
      <c r="Y10" s="132"/>
      <c r="Z10" s="132"/>
      <c r="AA10" s="132"/>
      <c r="AB10" s="119"/>
      <c r="AC10" s="122"/>
      <c r="AD10" s="87" t="s">
        <v>47</v>
      </c>
      <c r="AE10" s="127" t="n">
        <f aca="false">MONTH(AF7)+AG10</f>
        <v>12</v>
      </c>
      <c r="AF10" s="126" t="n">
        <f aca="false">DAY(AF7)</f>
        <v>30</v>
      </c>
      <c r="AG10" s="126" t="n">
        <f aca="false">IF(AF10&lt;15,-1,0)</f>
        <v>0</v>
      </c>
      <c r="AH10" s="118"/>
    </row>
    <row r="11" customFormat="false" ht="7.5" hidden="false" customHeight="true" outlineLevel="0" collapsed="false">
      <c r="A11" s="8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349"/>
      <c r="T11" s="349"/>
      <c r="U11" s="349"/>
      <c r="V11" s="349"/>
      <c r="W11" s="349"/>
      <c r="X11" s="349"/>
      <c r="Y11" s="349"/>
      <c r="Z11" s="349"/>
      <c r="AA11" s="349"/>
      <c r="AB11" s="119"/>
      <c r="AC11" s="122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</row>
    <row r="12" customFormat="false" ht="15" hidden="false" customHeight="false" outlineLevel="0" collapsed="false">
      <c r="A12" s="89"/>
      <c r="B12" s="119" t="s">
        <v>109</v>
      </c>
      <c r="C12" s="119"/>
      <c r="D12" s="119"/>
      <c r="E12" s="139" t="n">
        <f aca="false">masc_exp2!L14</f>
        <v>0</v>
      </c>
      <c r="F12" s="139"/>
      <c r="G12" s="139"/>
      <c r="H12" s="139"/>
      <c r="I12" s="139"/>
      <c r="J12" s="139"/>
      <c r="K12" s="119"/>
      <c r="L12" s="119"/>
      <c r="M12" s="119"/>
      <c r="N12" s="89"/>
      <c r="O12" s="89"/>
      <c r="P12" s="89"/>
      <c r="Q12" s="89"/>
      <c r="R12" s="89"/>
      <c r="S12" s="89"/>
      <c r="T12" s="119"/>
      <c r="U12" s="119"/>
      <c r="V12" s="119"/>
      <c r="W12" s="119"/>
      <c r="X12" s="119"/>
      <c r="Y12" s="119"/>
      <c r="Z12" s="119"/>
      <c r="AA12" s="119"/>
      <c r="AB12" s="119"/>
      <c r="AC12" s="122"/>
      <c r="AD12" s="391" t="s">
        <v>53</v>
      </c>
      <c r="AE12" s="350" t="n">
        <f aca="false">IF(YEAR(E10)=YEAR(M10),IF(AG12&gt;=15,MONTH(M10)-MONTH(E10)+1,MONTH(M10)-MONTH(E10)),IF(MONTH(E10)&gt;MONTH(M10),12-MONTH(E10)+MONTH(M10)))</f>
        <v>0</v>
      </c>
      <c r="AF12" s="169" t="n">
        <f aca="false">IF(AG12&gt;=15,1,0)</f>
        <v>0</v>
      </c>
      <c r="AG12" s="170" t="n">
        <f aca="false">IF(DAY(E10)&gt;DAY(M10),(DAY(AG13)-DAY(E10)+DAY(M10)+1),DAY(M10)-DAY(E10)+1)</f>
        <v>1</v>
      </c>
      <c r="AH12" s="391" t="n">
        <f aca="false">(AF12-AG12)+1</f>
        <v>0</v>
      </c>
      <c r="AI12" s="391" t="n">
        <f aca="false">IF(AH12&gt;=15,1,0)</f>
        <v>0</v>
      </c>
      <c r="AJ12" s="391"/>
    </row>
    <row r="13" customFormat="false" ht="7.5" hidden="false" customHeight="true" outlineLevel="0" collapsed="false">
      <c r="A13" s="8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22"/>
      <c r="AD13" s="87" t="s">
        <v>54</v>
      </c>
      <c r="AE13" s="144" t="n">
        <f aca="false">E12/30</f>
        <v>0</v>
      </c>
      <c r="AF13" s="392" t="s">
        <v>152</v>
      </c>
      <c r="AG13" s="393" t="e">
        <f aca="false">FIMMÊS(M10,-1)</f>
        <v>#NAME?</v>
      </c>
    </row>
    <row r="14" customFormat="false" ht="15" hidden="false" customHeight="false" outlineLevel="0" collapsed="false">
      <c r="A14" s="89"/>
      <c r="B14" s="352" t="s">
        <v>150</v>
      </c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121" t="n">
        <f aca="false">masc_exp2!K18</f>
        <v>0</v>
      </c>
      <c r="N14" s="121"/>
      <c r="O14" s="120"/>
      <c r="P14" s="354" t="s">
        <v>151</v>
      </c>
      <c r="Q14" s="354"/>
      <c r="R14" s="354"/>
      <c r="S14" s="354"/>
      <c r="T14" s="354"/>
      <c r="U14" s="354"/>
      <c r="V14" s="354"/>
      <c r="W14" s="354"/>
      <c r="X14" s="354"/>
      <c r="Y14" s="354"/>
      <c r="Z14" s="121" t="n">
        <f aca="false">masc_exp2!I20</f>
        <v>0</v>
      </c>
      <c r="AA14" s="121"/>
      <c r="AB14" s="119"/>
      <c r="AC14" s="122"/>
      <c r="AD14" s="87" t="s">
        <v>59</v>
      </c>
      <c r="AE14" s="144" t="n">
        <f aca="false">E12/12</f>
        <v>0</v>
      </c>
    </row>
    <row r="15" customFormat="false" ht="5.25" hidden="false" customHeight="true" outlineLevel="0" collapsed="false">
      <c r="A15" s="89"/>
      <c r="B15" s="108"/>
      <c r="C15" s="119"/>
      <c r="D15" s="119"/>
      <c r="E15" s="119"/>
      <c r="F15" s="119"/>
      <c r="G15" s="119"/>
      <c r="H15" s="89"/>
      <c r="I15" s="89"/>
      <c r="J15" s="89"/>
      <c r="K15" s="119"/>
      <c r="L15" s="11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119"/>
      <c r="AA15" s="119"/>
      <c r="AB15" s="119"/>
      <c r="AC15" s="122"/>
      <c r="AD15" s="187" t="s">
        <v>60</v>
      </c>
      <c r="AE15" s="169" t="s">
        <v>61</v>
      </c>
      <c r="AF15" s="169" t="s">
        <v>62</v>
      </c>
      <c r="AG15" s="169" t="s">
        <v>63</v>
      </c>
      <c r="AH15" s="170"/>
      <c r="AI15" s="88"/>
      <c r="AJ15" s="88"/>
      <c r="AK15" s="88"/>
      <c r="AL15" s="88"/>
      <c r="AM15" s="88"/>
    </row>
    <row r="16" customFormat="false" ht="7.5" hidden="false" customHeight="true" outlineLevel="0" collapsed="false">
      <c r="A16" s="89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2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19"/>
      <c r="AC16" s="122"/>
      <c r="AD16" s="195" t="s">
        <v>60</v>
      </c>
      <c r="AE16" s="356" t="n">
        <f aca="false">IF(YEAR(M10)&gt;YEAR(E10),IF(AF16&gt;=15,MONTH(M10),MONTH(M10)-1),IF(AF16&gt;=15,MONTH(M10)-MONTH(E10)+1,MONTH(M10-MONTH(E10))))</f>
        <v>12</v>
      </c>
      <c r="AF16" s="181" t="n">
        <f aca="false">IF(YEAR(E10)=YEAR(M10),IF(DAY(E10)&gt;DAY(M10),(DAY(AG13)-DAY(E10)+DAY(M10)+1),DAY(M10)-DAY(E10)+1),DAY(M10))</f>
        <v>1</v>
      </c>
      <c r="AG16" s="181" t="n">
        <f aca="false">IF(YEAR(M10)=YEAR(E10),IF(AF16&gt;=15,AE16,AE16-1),AE16)+AH16</f>
        <v>11</v>
      </c>
      <c r="AH16" s="183" t="n">
        <f aca="false">IF(YEAR(E10)=YEAR(M10),0,IF(DAY(E10)&gt;15,1,0))</f>
        <v>0</v>
      </c>
      <c r="AI16" s="88"/>
      <c r="AJ16" s="88"/>
      <c r="AK16" s="88"/>
      <c r="AL16" s="88"/>
      <c r="AM16" s="88"/>
    </row>
    <row r="17" customFormat="false" ht="7.5" hidden="false" customHeight="true" outlineLevel="0" collapsed="false">
      <c r="A17" s="8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22"/>
      <c r="AD17" s="124"/>
      <c r="AE17" s="87" t="e">
        <f aca="false">DAY(AG13)-DAY(E10)+1</f>
        <v>#NAME?</v>
      </c>
      <c r="AF17" s="124" t="n">
        <f aca="false">DAY(M10)</f>
        <v>30</v>
      </c>
      <c r="AG17" s="156"/>
      <c r="AH17" s="124"/>
      <c r="AI17" s="88"/>
      <c r="AJ17" s="88"/>
      <c r="AK17" s="88"/>
      <c r="AL17" s="88"/>
      <c r="AM17" s="88"/>
    </row>
    <row r="18" customFormat="false" ht="12.75" hidden="false" customHeight="true" outlineLevel="0" collapsed="false">
      <c r="A18" s="89"/>
      <c r="B18" s="153" t="s">
        <v>153</v>
      </c>
      <c r="C18" s="153"/>
      <c r="D18" s="153"/>
      <c r="E18" s="153"/>
      <c r="F18" s="357" t="n">
        <f aca="false">IF(AG6&gt;30,30,AG6)</f>
        <v>1</v>
      </c>
      <c r="G18" s="357"/>
      <c r="H18" s="153" t="str">
        <f aca="false">IF(F18=1,"dia","dias")</f>
        <v>dia</v>
      </c>
      <c r="I18" s="188" t="n">
        <f aca="false">(F18*AE13)+W12</f>
        <v>0</v>
      </c>
      <c r="J18" s="188"/>
      <c r="K18" s="188"/>
      <c r="L18" s="188"/>
      <c r="M18" s="153"/>
      <c r="N18" s="153"/>
      <c r="O18" s="153"/>
      <c r="P18" s="153"/>
      <c r="Q18" s="153"/>
      <c r="R18" s="159" t="s">
        <v>65</v>
      </c>
      <c r="S18" s="159"/>
      <c r="T18" s="159"/>
      <c r="U18" s="159"/>
      <c r="V18" s="159"/>
      <c r="W18" s="159"/>
      <c r="X18" s="159"/>
      <c r="Y18" s="159"/>
      <c r="Z18" s="159"/>
      <c r="AA18" s="159"/>
      <c r="AB18" s="119"/>
      <c r="AC18" s="122"/>
      <c r="AD18" s="343" t="s">
        <v>154</v>
      </c>
      <c r="AE18" s="127" t="n">
        <f aca="false">YEAR(AF7)-YEAR(E10)</f>
        <v>0</v>
      </c>
      <c r="AF18" s="126" t="n">
        <f aca="false">IF(AE18=0,MONTH(AF7)-MONTH(E10),0)</f>
        <v>0</v>
      </c>
      <c r="AG18" s="126" t="n">
        <f aca="false">IF(AE18=0,DAY(AF7)-DAY(E10),0)</f>
        <v>0</v>
      </c>
      <c r="AH18" s="343" t="n">
        <f aca="false">IF(AF18&gt;0,IF(AG18&gt;=15,AF18,AF18-1),0)</f>
        <v>0</v>
      </c>
      <c r="AI18" s="126" t="n">
        <f aca="false">DAY(AF7)</f>
        <v>30</v>
      </c>
      <c r="AJ18" s="165" t="n">
        <f aca="false">IF(AF18=0,MONTH(AF7),0)</f>
        <v>12</v>
      </c>
      <c r="AK18" s="343" t="n">
        <f aca="false">IF(AJ18&gt;0,IF(AI18&gt;=15,AJ18,AJ18-1),0)</f>
        <v>12</v>
      </c>
    </row>
    <row r="19" customFormat="false" ht="6" hidden="false" customHeight="true" outlineLevel="0" collapsed="false">
      <c r="A19" s="89"/>
      <c r="B19" s="153"/>
      <c r="C19" s="153"/>
      <c r="D19" s="153"/>
      <c r="E19" s="153"/>
      <c r="F19" s="153"/>
      <c r="G19" s="153"/>
      <c r="H19" s="153"/>
      <c r="I19" s="162"/>
      <c r="J19" s="162"/>
      <c r="K19" s="162"/>
      <c r="L19" s="162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19"/>
      <c r="AC19" s="122"/>
      <c r="AD19" s="163" t="s">
        <v>66</v>
      </c>
      <c r="AE19" s="164" t="s">
        <v>67</v>
      </c>
      <c r="AF19" s="165" t="s">
        <v>155</v>
      </c>
      <c r="AG19" s="87" t="s">
        <v>69</v>
      </c>
      <c r="AH19" s="87" t="s">
        <v>156</v>
      </c>
    </row>
    <row r="20" customFormat="false" ht="12.75" hidden="false" customHeight="true" outlineLevel="0" collapsed="false">
      <c r="A20" s="89"/>
      <c r="B20" s="153" t="str">
        <f aca="false">IF(I20&gt;0,"13º Salário:","")</f>
        <v/>
      </c>
      <c r="C20" s="153"/>
      <c r="D20" s="153"/>
      <c r="E20" s="358" t="n">
        <f aca="false">AF3</f>
        <v>0</v>
      </c>
      <c r="F20" s="358"/>
      <c r="G20" s="176" t="str">
        <f aca="false">IF(E20&gt;0,IF(E20=1,"mês","meses"),"")</f>
        <v/>
      </c>
      <c r="H20" s="153"/>
      <c r="I20" s="158" t="n">
        <f aca="false">AE14*E20</f>
        <v>0</v>
      </c>
      <c r="J20" s="158"/>
      <c r="K20" s="158"/>
      <c r="L20" s="158"/>
      <c r="M20" s="358"/>
      <c r="N20" s="358"/>
      <c r="O20" s="359"/>
      <c r="P20" s="153"/>
      <c r="Q20" s="153"/>
      <c r="R20" s="153" t="str">
        <f aca="false">IF(X20&gt;0,"INSS Saldo Salário:","")</f>
        <v/>
      </c>
      <c r="S20" s="153"/>
      <c r="T20" s="153"/>
      <c r="U20" s="153"/>
      <c r="V20" s="153"/>
      <c r="W20" s="153"/>
      <c r="X20" s="158" t="n">
        <f aca="false">IF(AF24&gt;0,I18*AF24,AE23)</f>
        <v>0</v>
      </c>
      <c r="Y20" s="158"/>
      <c r="Z20" s="158"/>
      <c r="AA20" s="158"/>
      <c r="AB20" s="119"/>
      <c r="AC20" s="122"/>
      <c r="AD20" s="87" t="s">
        <v>71</v>
      </c>
      <c r="AE20" s="167" t="n">
        <f aca="false">config!F72</f>
        <v>1174.82</v>
      </c>
      <c r="AF20" s="165" t="n">
        <f aca="false">IF(I22&lt;=AE20,config!M72,0)</f>
        <v>0.08</v>
      </c>
      <c r="AG20" s="87" t="n">
        <f aca="false">IF(I24&lt;=AE20,config!M72,0)</f>
        <v>0.08</v>
      </c>
      <c r="AH20" s="87" t="n">
        <f aca="false">IF(I36&lt;=AE20,8%,0)</f>
        <v>0.08</v>
      </c>
    </row>
    <row r="21" customFormat="false" ht="6" hidden="false" customHeight="true" outlineLevel="0" collapsed="false">
      <c r="A21" s="89"/>
      <c r="B21" s="153"/>
      <c r="C21" s="153"/>
      <c r="D21" s="153"/>
      <c r="E21" s="153"/>
      <c r="F21" s="153"/>
      <c r="G21" s="153"/>
      <c r="H21" s="153"/>
      <c r="I21" s="162"/>
      <c r="J21" s="162"/>
      <c r="K21" s="162"/>
      <c r="L21" s="162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8"/>
      <c r="Y21" s="158"/>
      <c r="Z21" s="158"/>
      <c r="AA21" s="158"/>
      <c r="AB21" s="119"/>
      <c r="AC21" s="122"/>
      <c r="AD21" s="87" t="s">
        <v>71</v>
      </c>
      <c r="AE21" s="167" t="n">
        <f aca="false">config!J73</f>
        <v>1958.1</v>
      </c>
      <c r="AF21" s="165" t="n">
        <f aca="false">IF(I22&gt;AE20,IF(I22&lt;=AE21,config!M73,0),0)</f>
        <v>0</v>
      </c>
      <c r="AG21" s="87" t="n">
        <f aca="false">IF(I24&gt;AE20,IF(I24&lt;=AE21,config!M73,0),0)</f>
        <v>0</v>
      </c>
      <c r="AH21" s="87" t="n">
        <f aca="false">IF(I36&gt;AE20,IF(I36&lt;=AE21,9%,0),0)</f>
        <v>0</v>
      </c>
    </row>
    <row r="22" customFormat="false" ht="12.75" hidden="false" customHeight="true" outlineLevel="0" collapsed="false">
      <c r="A22" s="89"/>
      <c r="B22" s="153" t="str">
        <f aca="false">IF(I22&gt;0,"Férias Proporcionais:","")</f>
        <v/>
      </c>
      <c r="C22" s="153"/>
      <c r="D22" s="153"/>
      <c r="E22" s="153"/>
      <c r="F22" s="153"/>
      <c r="G22" s="153"/>
      <c r="H22" s="184"/>
      <c r="I22" s="158" t="n">
        <f aca="false">AE12*AE14</f>
        <v>0</v>
      </c>
      <c r="J22" s="158"/>
      <c r="K22" s="158"/>
      <c r="L22" s="158"/>
      <c r="M22" s="360" t="n">
        <f aca="false">AF3</f>
        <v>0</v>
      </c>
      <c r="N22" s="89" t="str">
        <f aca="false">IF(M22&gt;1,"meses","mês")</f>
        <v>mês</v>
      </c>
      <c r="O22" s="89"/>
      <c r="P22" s="89"/>
      <c r="Q22" s="153"/>
      <c r="R22" s="153" t="str">
        <f aca="false">IF(X22&gt;0,"Inss 13º Salário:","")</f>
        <v/>
      </c>
      <c r="S22" s="153"/>
      <c r="T22" s="153"/>
      <c r="U22" s="153"/>
      <c r="V22" s="153"/>
      <c r="W22" s="140"/>
      <c r="X22" s="188" t="n">
        <f aca="false">IF(AG24&gt;0,I20*AG24,AE23)</f>
        <v>0</v>
      </c>
      <c r="Y22" s="188"/>
      <c r="Z22" s="188"/>
      <c r="AA22" s="188"/>
      <c r="AB22" s="119"/>
      <c r="AC22" s="122"/>
      <c r="AD22" s="87" t="s">
        <v>71</v>
      </c>
      <c r="AE22" s="167" t="n">
        <f aca="false">config!J74</f>
        <v>3916.2</v>
      </c>
      <c r="AF22" s="165" t="n">
        <f aca="false">IF(I22&gt;AE21,IF(I22&lt;=AE22,config!M74,0),0)</f>
        <v>0</v>
      </c>
      <c r="AG22" s="87" t="n">
        <f aca="false">IF(I24&gt;AE21,IF(I24&lt;=AE22,config!M74,0),0)</f>
        <v>0</v>
      </c>
      <c r="AH22" s="87" t="n">
        <f aca="false">IF(I36&gt;AE21,IF(I36&lt;=AE22,11%,0),0)</f>
        <v>0</v>
      </c>
    </row>
    <row r="23" customFormat="false" ht="6" hidden="false" customHeight="true" outlineLevel="0" collapsed="false">
      <c r="A23" s="89"/>
      <c r="B23" s="153"/>
      <c r="C23" s="153"/>
      <c r="D23" s="153"/>
      <c r="E23" s="153"/>
      <c r="F23" s="153"/>
      <c r="G23" s="153"/>
      <c r="H23" s="153"/>
      <c r="I23" s="162"/>
      <c r="J23" s="162"/>
      <c r="K23" s="162"/>
      <c r="L23" s="162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8"/>
      <c r="Y23" s="158"/>
      <c r="Z23" s="158"/>
      <c r="AA23" s="158"/>
      <c r="AB23" s="119"/>
      <c r="AC23" s="122"/>
      <c r="AD23" s="87" t="s">
        <v>75</v>
      </c>
      <c r="AE23" s="167" t="n">
        <f aca="false">AE22*11%</f>
        <v>430.782</v>
      </c>
      <c r="AF23" s="165" t="n">
        <f aca="false">IF(I22&gt;AE22,381.4,0)</f>
        <v>0</v>
      </c>
      <c r="AG23" s="87" t="n">
        <f aca="false">IF(I24&gt;AE22,381.41,0)</f>
        <v>0</v>
      </c>
      <c r="AH23" s="87" t="n">
        <f aca="false">IF(I36&gt;AE22,381.41,0)</f>
        <v>0</v>
      </c>
    </row>
    <row r="24" customFormat="false" ht="12.75" hidden="false" customHeight="true" outlineLevel="0" collapsed="false">
      <c r="A24" s="89"/>
      <c r="B24" s="153" t="str">
        <f aca="false">IF(I24&gt;0,"1/3 Férias Proporcionais:","")</f>
        <v/>
      </c>
      <c r="C24" s="153"/>
      <c r="D24" s="153"/>
      <c r="E24" s="153"/>
      <c r="F24" s="153"/>
      <c r="G24" s="153"/>
      <c r="H24" s="153"/>
      <c r="I24" s="188" t="n">
        <f aca="false">I22/3</f>
        <v>0</v>
      </c>
      <c r="J24" s="188"/>
      <c r="K24" s="188"/>
      <c r="L24" s="188"/>
      <c r="M24" s="153"/>
      <c r="N24" s="153"/>
      <c r="O24" s="153"/>
      <c r="P24" s="153"/>
      <c r="Q24" s="153"/>
      <c r="R24" s="359" t="str">
        <f aca="false">IF(X24&gt;0,"Contrib. Confed.:","")</f>
        <v/>
      </c>
      <c r="S24" s="359"/>
      <c r="T24" s="359"/>
      <c r="U24" s="359"/>
      <c r="V24" s="359"/>
      <c r="W24" s="359"/>
      <c r="X24" s="178" t="n">
        <f aca="false">IF(I18&lt;=3000,I18*config!P6,60)</f>
        <v>0</v>
      </c>
      <c r="Y24" s="178"/>
      <c r="Z24" s="178"/>
      <c r="AA24" s="178"/>
      <c r="AB24" s="119"/>
      <c r="AC24" s="179"/>
      <c r="AD24" s="87" t="s">
        <v>77</v>
      </c>
      <c r="AE24" s="165"/>
      <c r="AF24" s="165" t="n">
        <f aca="false">IF(I18&lt;=AE22,SUM(AF20:AF22),0)</f>
        <v>0.08</v>
      </c>
      <c r="AG24" s="165" t="n">
        <f aca="false">IF(I20&lt;=AE22,SUM(AG20:AG22),0)</f>
        <v>0.08</v>
      </c>
      <c r="AH24" s="87" t="n">
        <f aca="false">IF(I36&lt;=AE22,SUM(AH20:AH22),0)</f>
        <v>0.08</v>
      </c>
    </row>
    <row r="25" customFormat="false" ht="6" hidden="false" customHeight="true" outlineLevel="0" collapsed="false">
      <c r="A25" s="89"/>
      <c r="B25" s="153"/>
      <c r="C25" s="153"/>
      <c r="D25" s="153"/>
      <c r="E25" s="153"/>
      <c r="F25" s="153"/>
      <c r="G25" s="153"/>
      <c r="H25" s="153"/>
      <c r="I25" s="162"/>
      <c r="J25" s="162"/>
      <c r="K25" s="162"/>
      <c r="L25" s="162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8"/>
      <c r="Y25" s="158"/>
      <c r="Z25" s="158"/>
      <c r="AA25" s="158"/>
      <c r="AB25" s="119"/>
      <c r="AC25" s="122"/>
    </row>
    <row r="26" customFormat="false" ht="12.75" hidden="false" customHeight="true" outlineLevel="0" collapsed="false">
      <c r="A26" s="89"/>
      <c r="B26" s="119" t="str">
        <f aca="false">IF(I26&gt;0,"Quebra de contrato:","")</f>
        <v/>
      </c>
      <c r="C26" s="89"/>
      <c r="D26" s="89"/>
      <c r="E26" s="89"/>
      <c r="F26" s="89"/>
      <c r="G26" s="89"/>
      <c r="H26" s="89"/>
      <c r="I26" s="188" t="n">
        <f aca="false">IF(O8="por parte da empresa",AE5*AE13,0)</f>
        <v>0</v>
      </c>
      <c r="J26" s="188"/>
      <c r="K26" s="188"/>
      <c r="L26" s="188"/>
      <c r="M26" s="89"/>
      <c r="N26" s="89"/>
      <c r="O26" s="361"/>
      <c r="P26" s="89"/>
      <c r="Q26" s="153"/>
      <c r="R26" s="119" t="str">
        <f aca="false">IF(X26&gt;0,"Quebra de contrato:","")</f>
        <v/>
      </c>
      <c r="S26" s="89"/>
      <c r="T26" s="89"/>
      <c r="U26" s="89"/>
      <c r="V26" s="89"/>
      <c r="W26" s="89"/>
      <c r="X26" s="178" t="n">
        <f aca="false">IF(O8="por parte do trabalhador",AE5*AE13,0)</f>
        <v>0</v>
      </c>
      <c r="Y26" s="178"/>
      <c r="Z26" s="178"/>
      <c r="AA26" s="178"/>
      <c r="AB26" s="153"/>
      <c r="AC26" s="179"/>
      <c r="AD26" s="87" t="s">
        <v>79</v>
      </c>
      <c r="AM26" s="186"/>
      <c r="AP26" s="186"/>
    </row>
    <row r="27" customFormat="false" ht="6" hidden="false" customHeight="true" outlineLevel="0" collapsed="false">
      <c r="A27" s="89"/>
      <c r="B27" s="153"/>
      <c r="C27" s="153"/>
      <c r="D27" s="153"/>
      <c r="E27" s="153"/>
      <c r="F27" s="153"/>
      <c r="G27" s="153"/>
      <c r="H27" s="153"/>
      <c r="I27" s="162"/>
      <c r="J27" s="162"/>
      <c r="K27" s="162"/>
      <c r="L27" s="162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8"/>
      <c r="Y27" s="158"/>
      <c r="Z27" s="158"/>
      <c r="AA27" s="158"/>
      <c r="AB27" s="119"/>
      <c r="AC27" s="122"/>
      <c r="AE27" s="87" t="s">
        <v>80</v>
      </c>
      <c r="AF27" s="87" t="s">
        <v>81</v>
      </c>
      <c r="AG27" s="87" t="s">
        <v>82</v>
      </c>
      <c r="AH27" s="186" t="s">
        <v>83</v>
      </c>
      <c r="AI27" s="186" t="s">
        <v>84</v>
      </c>
      <c r="AL27" s="191"/>
      <c r="AO27" s="186"/>
    </row>
    <row r="28" customFormat="false" ht="12.75" hidden="false" customHeight="true" outlineLevel="0" collapsed="false">
      <c r="A28" s="89"/>
      <c r="B28" s="153" t="str">
        <f aca="false">IF(I28&gt;0,"Salário família:","")</f>
        <v/>
      </c>
      <c r="C28" s="153"/>
      <c r="D28" s="153"/>
      <c r="E28" s="153"/>
      <c r="F28" s="153"/>
      <c r="G28" s="153"/>
      <c r="H28" s="153"/>
      <c r="I28" s="188" t="n">
        <f aca="false">SUM(AG46:AG47)</f>
        <v>0</v>
      </c>
      <c r="J28" s="188"/>
      <c r="K28" s="188"/>
      <c r="L28" s="188"/>
      <c r="M28" s="89"/>
      <c r="N28" s="89"/>
      <c r="O28" s="89"/>
      <c r="P28" s="89"/>
      <c r="Q28" s="153"/>
      <c r="R28" s="153" t="str">
        <f aca="false">IF(X28&gt;0,"IRPF 13º:","")</f>
        <v/>
      </c>
      <c r="S28" s="153"/>
      <c r="T28" s="153"/>
      <c r="U28" s="153"/>
      <c r="V28" s="153"/>
      <c r="W28" s="153"/>
      <c r="X28" s="158" t="n">
        <f aca="false">SUM(AI29:AI32)</f>
        <v>0</v>
      </c>
      <c r="Y28" s="158"/>
      <c r="Z28" s="158"/>
      <c r="AA28" s="158"/>
      <c r="AB28" s="153"/>
      <c r="AC28" s="179"/>
      <c r="AD28" s="189" t="n">
        <f aca="false">config!F60</f>
        <v>1637.11</v>
      </c>
      <c r="AE28" s="189" t="n">
        <f aca="false">AD28</f>
        <v>1637.11</v>
      </c>
      <c r="AF28" s="87" t="n">
        <f aca="false">config!M60</f>
        <v>0</v>
      </c>
      <c r="AG28" s="186" t="n">
        <f aca="false">config!P60</f>
        <v>0</v>
      </c>
      <c r="AH28" s="186"/>
      <c r="AK28" s="189"/>
      <c r="AL28" s="189"/>
      <c r="AM28" s="191"/>
      <c r="AO28" s="189"/>
      <c r="AP28" s="191"/>
    </row>
    <row r="29" customFormat="false" ht="6" hidden="false" customHeight="true" outlineLevel="0" collapsed="false">
      <c r="A29" s="89"/>
      <c r="B29" s="153"/>
      <c r="C29" s="153"/>
      <c r="D29" s="153"/>
      <c r="E29" s="153"/>
      <c r="F29" s="153"/>
      <c r="G29" s="153"/>
      <c r="H29" s="153"/>
      <c r="I29" s="162"/>
      <c r="J29" s="162"/>
      <c r="K29" s="162"/>
      <c r="L29" s="162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8"/>
      <c r="Y29" s="158"/>
      <c r="Z29" s="158"/>
      <c r="AA29" s="158"/>
      <c r="AB29" s="119"/>
      <c r="AC29" s="122"/>
      <c r="AD29" s="189" t="n">
        <f aca="false">config!J61</f>
        <v>2453.5</v>
      </c>
      <c r="AE29" s="189" t="n">
        <f aca="false">AD29</f>
        <v>2453.5</v>
      </c>
      <c r="AF29" s="192" t="n">
        <f aca="false">config!M61</f>
        <v>0.075</v>
      </c>
      <c r="AG29" s="193" t="n">
        <f aca="false">config!P61</f>
        <v>122.78</v>
      </c>
      <c r="AH29" s="191" t="n">
        <f aca="false">IF($AE$36&gt;$AD28,IF($AE$36&lt;=$AE29,($AE$36*$AF29)-$AG29,0),0)</f>
        <v>0</v>
      </c>
      <c r="AI29" s="191" t="n">
        <f aca="false">IF($AE$37&gt;$AD28,IF($AE$37&lt;=$AE29,($AE$37*$AF29)-$AG29,0),0)</f>
        <v>0</v>
      </c>
      <c r="AK29" s="189"/>
      <c r="AL29" s="191"/>
      <c r="AN29" s="189"/>
      <c r="AO29" s="191"/>
    </row>
    <row r="30" customFormat="false" ht="17.25" hidden="false" customHeight="true" outlineLevel="0" collapsed="false">
      <c r="A30" s="89"/>
      <c r="M30" s="89"/>
      <c r="N30" s="89"/>
      <c r="O30" s="89"/>
      <c r="P30" s="89"/>
      <c r="Q30" s="153"/>
      <c r="R30" s="153" t="str">
        <f aca="false">IF(X30&gt;0,"IRPF Salário:","")</f>
        <v/>
      </c>
      <c r="S30" s="153"/>
      <c r="T30" s="153"/>
      <c r="U30" s="153"/>
      <c r="V30" s="153"/>
      <c r="W30" s="153"/>
      <c r="X30" s="158" t="n">
        <f aca="false">SUM(AH29:AH32)</f>
        <v>0</v>
      </c>
      <c r="Y30" s="158"/>
      <c r="Z30" s="158"/>
      <c r="AA30" s="158"/>
      <c r="AB30" s="119"/>
      <c r="AC30" s="122"/>
      <c r="AD30" s="189" t="n">
        <f aca="false">config!J62</f>
        <v>3271.38</v>
      </c>
      <c r="AE30" s="189" t="n">
        <f aca="false">AD30</f>
        <v>3271.38</v>
      </c>
      <c r="AF30" s="194" t="n">
        <f aca="false">config!M62</f>
        <v>0.15</v>
      </c>
      <c r="AG30" s="193" t="n">
        <f aca="false">config!P62</f>
        <v>306.8</v>
      </c>
      <c r="AH30" s="191" t="n">
        <f aca="false">IF(AE36&gt;AE29,IF(AE36&lt;=AE30,(AE36*AF30)-AG30,0),0)</f>
        <v>0</v>
      </c>
      <c r="AI30" s="191" t="n">
        <f aca="false">IF($AE$37&gt;$AD29,IF($AE$37&lt;=$AE30,($AE$37*$AF30)-$AG30,0),0)</f>
        <v>0</v>
      </c>
      <c r="AK30" s="189"/>
      <c r="AL30" s="189"/>
      <c r="AM30" s="191"/>
      <c r="AO30" s="189"/>
      <c r="AP30" s="191"/>
    </row>
    <row r="31" customFormat="false" ht="6" hidden="false" customHeight="true" outlineLevel="0" collapsed="false">
      <c r="A31" s="89"/>
      <c r="B31" s="153"/>
      <c r="C31" s="153"/>
      <c r="D31" s="153"/>
      <c r="E31" s="153"/>
      <c r="F31" s="153"/>
      <c r="G31" s="153"/>
      <c r="H31" s="153"/>
      <c r="I31" s="162"/>
      <c r="J31" s="162"/>
      <c r="K31" s="162"/>
      <c r="L31" s="162"/>
      <c r="M31" s="89"/>
      <c r="N31" s="89"/>
      <c r="O31" s="89"/>
      <c r="P31" s="89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19"/>
      <c r="AC31" s="122"/>
      <c r="AD31" s="189" t="n">
        <f aca="false">config!J63</f>
        <v>4087.65</v>
      </c>
      <c r="AE31" s="189" t="n">
        <f aca="false">AD31</f>
        <v>4087.65</v>
      </c>
      <c r="AF31" s="192" t="n">
        <f aca="false">config!M63</f>
        <v>0.225</v>
      </c>
      <c r="AG31" s="193" t="n">
        <f aca="false">config!P63</f>
        <v>552.15</v>
      </c>
      <c r="AH31" s="191" t="n">
        <f aca="false">IF($AE$36&gt;$AD30,IF($AE$36&lt;=$AE31,($AE$36*$AF31)-$AG31,0),0)</f>
        <v>0</v>
      </c>
      <c r="AI31" s="191" t="n">
        <f aca="false">IF($AE$37&gt;$AD30,IF($AE$37&lt;=$AE31,($AE$37*$AF31)-$AG31,0),0)</f>
        <v>0</v>
      </c>
      <c r="AK31" s="189"/>
      <c r="AL31" s="191"/>
      <c r="AN31" s="189"/>
      <c r="AO31" s="191"/>
    </row>
    <row r="32" customFormat="false" ht="21.75" hidden="false" customHeight="true" outlineLevel="0" collapsed="false">
      <c r="A32" s="89"/>
      <c r="M32" s="89"/>
      <c r="N32" s="89"/>
      <c r="O32" s="89"/>
      <c r="P32" s="89"/>
      <c r="Q32" s="153"/>
      <c r="R32" s="87" t="str">
        <f aca="false">IF(X32=0,"","Adiantamentos")</f>
        <v/>
      </c>
      <c r="X32" s="158" t="n">
        <f aca="false">masc_exp2!R18</f>
        <v>0</v>
      </c>
      <c r="Y32" s="158"/>
      <c r="Z32" s="158"/>
      <c r="AA32" s="158"/>
      <c r="AB32" s="119"/>
      <c r="AC32" s="122"/>
      <c r="AD32" s="87" t="s">
        <v>87</v>
      </c>
      <c r="AE32" s="192"/>
      <c r="AF32" s="192" t="n">
        <f aca="false">config!M64</f>
        <v>0.275</v>
      </c>
      <c r="AG32" s="193" t="n">
        <f aca="false">config!P64</f>
        <v>756.53</v>
      </c>
      <c r="AH32" s="191" t="n">
        <f aca="false">IF($AE36&gt;$AE31,($AE36*$AF32)-$AG32,0)</f>
        <v>0</v>
      </c>
      <c r="AI32" s="189" t="n">
        <f aca="false">IF(AE37&gt;AE31,(AE37*AF32)-AG32,0)</f>
        <v>0</v>
      </c>
      <c r="AK32" s="189"/>
    </row>
    <row r="33" customFormat="false" ht="4.5" hidden="false" customHeight="true" outlineLevel="0" collapsed="false">
      <c r="A33" s="89"/>
      <c r="M33" s="89"/>
      <c r="N33" s="89"/>
      <c r="O33" s="89"/>
      <c r="P33" s="89"/>
      <c r="Q33" s="153"/>
      <c r="AB33" s="119"/>
      <c r="AC33" s="122"/>
      <c r="AE33" s="192"/>
      <c r="AF33" s="192"/>
      <c r="AG33" s="193"/>
      <c r="AH33" s="191"/>
      <c r="AI33" s="189"/>
      <c r="AK33" s="189"/>
    </row>
    <row r="34" customFormat="false" ht="21.75" hidden="false" customHeight="true" outlineLevel="0" collapsed="false">
      <c r="A34" s="89"/>
      <c r="B34" s="206" t="s">
        <v>95</v>
      </c>
      <c r="C34" s="207"/>
      <c r="D34" s="207"/>
      <c r="E34" s="207"/>
      <c r="F34" s="207"/>
      <c r="G34" s="207"/>
      <c r="H34" s="208" t="n">
        <f aca="false">I28+I26+I24+I22+I20+I18</f>
        <v>0</v>
      </c>
      <c r="I34" s="208"/>
      <c r="J34" s="208"/>
      <c r="K34" s="208"/>
      <c r="L34" s="208"/>
      <c r="M34" s="89"/>
      <c r="N34" s="89"/>
      <c r="O34" s="89"/>
      <c r="P34" s="89"/>
      <c r="Q34" s="153"/>
      <c r="R34" s="210" t="s">
        <v>96</v>
      </c>
      <c r="S34" s="210"/>
      <c r="T34" s="210"/>
      <c r="U34" s="210"/>
      <c r="V34" s="210"/>
      <c r="W34" s="211" t="n">
        <f aca="false">X30+X28+X26+X24+X22+X20+X32</f>
        <v>0</v>
      </c>
      <c r="X34" s="211"/>
      <c r="Y34" s="211"/>
      <c r="Z34" s="211"/>
      <c r="AA34" s="211"/>
      <c r="AB34" s="119"/>
      <c r="AC34" s="122"/>
      <c r="AE34" s="192"/>
      <c r="AF34" s="192"/>
      <c r="AG34" s="193"/>
      <c r="AH34" s="191"/>
      <c r="AI34" s="189"/>
      <c r="AK34" s="189"/>
    </row>
    <row r="35" customFormat="false" ht="14.25" hidden="false" customHeight="true" outlineLevel="0" collapsed="false">
      <c r="A35" s="89"/>
      <c r="B35" s="153"/>
      <c r="C35" s="153"/>
      <c r="D35" s="153"/>
      <c r="E35" s="153"/>
      <c r="F35" s="153"/>
      <c r="G35" s="153"/>
      <c r="H35" s="153"/>
      <c r="I35" s="199"/>
      <c r="J35" s="200"/>
      <c r="K35" s="200"/>
      <c r="L35" s="200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19"/>
      <c r="AC35" s="122"/>
      <c r="AD35" s="87" t="s">
        <v>88</v>
      </c>
      <c r="AE35" s="189" t="n">
        <f aca="false">config!K66</f>
        <v>164.56</v>
      </c>
      <c r="AF35" s="196" t="n">
        <f aca="false">AE35*X14</f>
        <v>0</v>
      </c>
    </row>
    <row r="36" customFormat="false" ht="23.25" hidden="false" customHeight="true" outlineLevel="0" collapsed="false">
      <c r="A36" s="89"/>
      <c r="B36" s="153"/>
      <c r="C36" s="153"/>
      <c r="D36" s="153"/>
      <c r="E36" s="153"/>
      <c r="F36" s="153"/>
      <c r="G36" s="153"/>
      <c r="H36" s="153"/>
      <c r="I36" s="188"/>
      <c r="J36" s="188"/>
      <c r="K36" s="188"/>
      <c r="L36" s="188"/>
      <c r="M36" s="215" t="s">
        <v>97</v>
      </c>
      <c r="N36" s="394"/>
      <c r="O36" s="394"/>
      <c r="P36" s="394"/>
      <c r="Q36" s="395"/>
      <c r="R36" s="396"/>
      <c r="S36" s="304" t="n">
        <f aca="false">IF(H34&gt;W34,H34-W34,0)</f>
        <v>0</v>
      </c>
      <c r="T36" s="304"/>
      <c r="U36" s="304"/>
      <c r="V36" s="304"/>
      <c r="W36" s="397"/>
      <c r="AB36" s="119"/>
      <c r="AC36" s="122"/>
      <c r="AD36" s="87" t="s">
        <v>159</v>
      </c>
      <c r="AE36" s="198" t="n">
        <f aca="false">I18-X20-AF35</f>
        <v>0</v>
      </c>
    </row>
    <row r="37" customFormat="false" ht="9.75" hidden="false" customHeight="true" outlineLevel="0" collapsed="false">
      <c r="A37" s="89"/>
      <c r="B37" s="153"/>
      <c r="C37" s="153"/>
      <c r="D37" s="153"/>
      <c r="E37" s="153"/>
      <c r="F37" s="153"/>
      <c r="G37" s="153"/>
      <c r="H37" s="153"/>
      <c r="I37" s="188"/>
      <c r="J37" s="188"/>
      <c r="K37" s="188"/>
      <c r="L37" s="188" t="s">
        <v>157</v>
      </c>
      <c r="M37" s="153"/>
      <c r="N37" s="153"/>
      <c r="O37" s="153"/>
      <c r="P37" s="153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119"/>
      <c r="AC37" s="122"/>
      <c r="AD37" s="87" t="s">
        <v>90</v>
      </c>
      <c r="AE37" s="202" t="n">
        <f aca="false">(I20+I36)-X22-AF35</f>
        <v>0</v>
      </c>
    </row>
    <row r="38" customFormat="false" ht="20.25" hidden="false" customHeight="true" outlineLevel="0" collapsed="false">
      <c r="A38" s="89"/>
      <c r="B38" s="153"/>
      <c r="C38" s="153"/>
      <c r="D38" s="153"/>
      <c r="E38" s="153"/>
      <c r="F38" s="153"/>
      <c r="G38" s="153"/>
      <c r="H38" s="153"/>
      <c r="I38" s="188"/>
      <c r="J38" s="188"/>
      <c r="K38" s="188"/>
      <c r="L38" s="188"/>
      <c r="M38" s="215" t="str">
        <f aca="false">IF(O8="por parte da empresa","FGTS: (valor estimado)","")</f>
        <v/>
      </c>
      <c r="N38" s="394"/>
      <c r="O38" s="394"/>
      <c r="P38" s="394"/>
      <c r="Q38" s="395"/>
      <c r="R38" s="395"/>
      <c r="S38" s="398" t="str">
        <f aca="false">IF(M38="","",((E12/30)*masc_exp2!L12)*8%)</f>
        <v/>
      </c>
      <c r="T38" s="398"/>
      <c r="U38" s="398"/>
      <c r="V38" s="398"/>
      <c r="W38" s="89"/>
      <c r="X38" s="89"/>
      <c r="Y38" s="89"/>
      <c r="Z38" s="89"/>
      <c r="AA38" s="89"/>
      <c r="AB38" s="119"/>
      <c r="AC38" s="122"/>
    </row>
    <row r="39" customFormat="false" ht="6" hidden="false" customHeight="true" outlineLevel="0" collapsed="false">
      <c r="A39" s="89"/>
      <c r="B39" s="153"/>
      <c r="C39" s="153"/>
      <c r="D39" s="153"/>
      <c r="E39" s="153"/>
      <c r="F39" s="153"/>
      <c r="G39" s="153"/>
      <c r="H39" s="153"/>
      <c r="I39" s="188"/>
      <c r="J39" s="188"/>
      <c r="K39" s="188"/>
      <c r="L39" s="188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19"/>
      <c r="AC39" s="122"/>
    </row>
    <row r="40" customFormat="false" ht="23.25" hidden="false" customHeight="true" outlineLevel="0" collapsed="false">
      <c r="A40" s="89"/>
      <c r="B40" s="246" t="str">
        <f aca="false">config!E110</f>
        <v>Obs. Cálculo baseado nas informações passadas pelo trabalhador, podendo haver diferenças.</v>
      </c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119"/>
      <c r="AC40" s="122"/>
      <c r="AD40" s="87" t="s">
        <v>6</v>
      </c>
      <c r="AE40" s="87" t="s">
        <v>7</v>
      </c>
    </row>
    <row r="41" customFormat="false" ht="6" hidden="false" customHeight="true" outlineLevel="0" collapsed="false">
      <c r="A41" s="89"/>
      <c r="B41" s="246"/>
      <c r="C41" s="246"/>
      <c r="D41" s="246"/>
      <c r="E41" s="246"/>
      <c r="F41" s="246"/>
      <c r="G41" s="246"/>
      <c r="H41" s="246"/>
      <c r="I41" s="246"/>
      <c r="J41" s="246"/>
      <c r="K41" s="246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  <c r="Y41" s="246"/>
      <c r="Z41" s="246"/>
      <c r="AA41" s="246"/>
      <c r="AB41" s="119"/>
      <c r="AC41" s="122"/>
      <c r="AD41" s="87" t="s">
        <v>8</v>
      </c>
      <c r="AE41" s="87" t="s">
        <v>160</v>
      </c>
    </row>
    <row r="42" customFormat="false" ht="18.75" hidden="false" customHeight="true" outlineLevel="0" collapsed="false">
      <c r="A42" s="89"/>
      <c r="B42" s="246"/>
      <c r="C42" s="246"/>
      <c r="D42" s="246"/>
      <c r="E42" s="246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246"/>
      <c r="Y42" s="246"/>
      <c r="Z42" s="246"/>
      <c r="AA42" s="246"/>
      <c r="AB42" s="119"/>
      <c r="AC42" s="179"/>
      <c r="AD42" s="87" t="s">
        <v>10</v>
      </c>
      <c r="AE42" s="87" t="s">
        <v>161</v>
      </c>
    </row>
    <row r="43" customFormat="false" ht="6" hidden="false" customHeight="true" outlineLevel="0" collapsed="false">
      <c r="A43" s="89"/>
      <c r="B43" s="153"/>
      <c r="C43" s="153"/>
      <c r="D43" s="153"/>
      <c r="E43" s="153"/>
      <c r="F43" s="153"/>
      <c r="G43" s="153"/>
      <c r="H43" s="153"/>
      <c r="I43" s="231"/>
      <c r="J43" s="231"/>
      <c r="K43" s="231"/>
      <c r="L43" s="231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19"/>
      <c r="AC43" s="204"/>
    </row>
    <row r="44" customFormat="false" ht="19.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299"/>
      <c r="N44" s="119"/>
      <c r="O44" s="119"/>
      <c r="P44" s="119"/>
      <c r="Q44" s="11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212"/>
      <c r="AC44" s="204"/>
      <c r="AD44" s="365" t="s">
        <v>91</v>
      </c>
      <c r="AE44" s="365" t="s">
        <v>92</v>
      </c>
    </row>
    <row r="45" customFormat="false" ht="9.75" hidden="false" customHeight="true" outlineLevel="0" collapsed="false">
      <c r="A45" s="8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212"/>
      <c r="AC45" s="204"/>
      <c r="AD45" s="365"/>
      <c r="AE45" s="365"/>
      <c r="AF45" s="87" t="s">
        <v>93</v>
      </c>
      <c r="AG45" s="87" t="s">
        <v>94</v>
      </c>
    </row>
    <row r="46" customFormat="false" ht="23.25" hidden="false" customHeight="true" outlineLevel="0" collapsed="false">
      <c r="A46" s="399" t="str">
        <f aca="false">config!P104</f>
        <v>www.sincomerciarios.org.br</v>
      </c>
      <c r="B46" s="400"/>
      <c r="C46" s="400"/>
      <c r="D46" s="400"/>
      <c r="E46" s="400"/>
      <c r="F46" s="400"/>
      <c r="G46" s="400"/>
      <c r="H46" s="400"/>
      <c r="I46" s="400"/>
      <c r="J46" s="400"/>
      <c r="K46" s="400"/>
      <c r="L46" s="400"/>
      <c r="M46" s="400"/>
      <c r="N46" s="400"/>
      <c r="O46" s="400"/>
      <c r="P46" s="400"/>
      <c r="Q46" s="119"/>
      <c r="R46" s="89"/>
      <c r="S46" s="89"/>
      <c r="T46" s="89"/>
      <c r="U46" s="89"/>
      <c r="V46" s="89"/>
      <c r="W46" s="89"/>
      <c r="X46" s="89"/>
      <c r="Y46" s="89"/>
      <c r="Z46" s="89"/>
      <c r="AA46" s="99" t="str">
        <f aca="false">config!G105</f>
        <v>itapeva@sincomerciarios.org.br</v>
      </c>
      <c r="AB46" s="89"/>
      <c r="AC46" s="88"/>
      <c r="AD46" s="366" t="n">
        <f aca="false">config!F90</f>
        <v>608.8</v>
      </c>
      <c r="AE46" s="367" t="n">
        <f aca="false">config!I90</f>
        <v>31.22</v>
      </c>
      <c r="AF46" s="87" t="n">
        <f aca="false">IF(E12&lt;=AD46,Z14*AE46,0)</f>
        <v>0</v>
      </c>
      <c r="AG46" s="186" t="n">
        <f aca="false">(AF46/30)*F18</f>
        <v>0</v>
      </c>
    </row>
    <row r="47" customFormat="false" ht="6" hidden="false" customHeight="true" outlineLevel="0" collapsed="false">
      <c r="A47" s="399"/>
      <c r="B47" s="400"/>
      <c r="C47" s="400"/>
      <c r="D47" s="400"/>
      <c r="E47" s="400"/>
      <c r="F47" s="400"/>
      <c r="G47" s="400"/>
      <c r="H47" s="400"/>
      <c r="I47" s="400"/>
      <c r="J47" s="400"/>
      <c r="K47" s="400"/>
      <c r="L47" s="400"/>
      <c r="M47" s="400"/>
      <c r="N47" s="400"/>
      <c r="O47" s="400"/>
      <c r="P47" s="400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89"/>
      <c r="AC47" s="88"/>
      <c r="AD47" s="366" t="n">
        <f aca="false">config!F91</f>
        <v>915.05</v>
      </c>
      <c r="AE47" s="367" t="n">
        <f aca="false">config!I91</f>
        <v>22</v>
      </c>
      <c r="AF47" s="87" t="n">
        <f aca="false">IF(E12&gt;AD46,IF(E12&lt;=AD47,Z14*AE47,0),0)</f>
        <v>0</v>
      </c>
      <c r="AG47" s="186" t="n">
        <f aca="false">(AF47/30)*F18</f>
        <v>0</v>
      </c>
    </row>
    <row r="48" customFormat="false" ht="12.7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366"/>
      <c r="AE48" s="366"/>
    </row>
    <row r="49" customFormat="false" ht="12" hidden="true" customHeight="false" outlineLevel="0" collapsed="false"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</row>
    <row r="50" customFormat="false" ht="12" hidden="tru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5" hidden="true" customHeight="false" outlineLevel="0" collapsed="false">
      <c r="B51" s="88"/>
      <c r="C51" s="88"/>
      <c r="D51" s="88"/>
      <c r="E51" s="88"/>
      <c r="F51" s="88"/>
      <c r="G51" s="88"/>
      <c r="H51" s="370"/>
      <c r="I51" s="370"/>
      <c r="J51" s="370"/>
      <c r="K51" s="370"/>
      <c r="L51" s="370"/>
      <c r="M51" s="370"/>
      <c r="N51" s="37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" hidden="true" customHeight="false" outlineLevel="0" collapsed="false"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2" hidden="true" customHeight="fals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" hidden="tru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" hidden="true" customHeight="fals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" hidden="tru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" hidden="true" customHeight="false" outlineLevel="0" collapsed="false"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" hidden="true" customHeight="false" outlineLevel="0" collapsed="false">
      <c r="AC58" s="88"/>
    </row>
  </sheetData>
  <sheetProtection sheet="true" password="cb7c" objects="true" scenarios="true" selectLockedCells="true" selectUnlockedCells="true"/>
  <mergeCells count="41">
    <mergeCell ref="G3:AA3"/>
    <mergeCell ref="B5:AA5"/>
    <mergeCell ref="B6:AA6"/>
    <mergeCell ref="O8:U8"/>
    <mergeCell ref="E10:I10"/>
    <mergeCell ref="M10:P10"/>
    <mergeCell ref="R10:W10"/>
    <mergeCell ref="X10:AA10"/>
    <mergeCell ref="S11:AA11"/>
    <mergeCell ref="E12:J12"/>
    <mergeCell ref="B14:L14"/>
    <mergeCell ref="M14:N14"/>
    <mergeCell ref="P14:Y14"/>
    <mergeCell ref="Z14:AA14"/>
    <mergeCell ref="F18:G18"/>
    <mergeCell ref="I18:L18"/>
    <mergeCell ref="R18:AA18"/>
    <mergeCell ref="E20:F20"/>
    <mergeCell ref="I20:L20"/>
    <mergeCell ref="M20:N20"/>
    <mergeCell ref="X20:AA20"/>
    <mergeCell ref="I22:L22"/>
    <mergeCell ref="X22:AA22"/>
    <mergeCell ref="I24:L24"/>
    <mergeCell ref="X24:AA24"/>
    <mergeCell ref="I26:L26"/>
    <mergeCell ref="X26:AA26"/>
    <mergeCell ref="I28:L28"/>
    <mergeCell ref="X28:AA28"/>
    <mergeCell ref="X30:AA30"/>
    <mergeCell ref="X32:AA32"/>
    <mergeCell ref="H34:L34"/>
    <mergeCell ref="R34:V34"/>
    <mergeCell ref="W34:AA34"/>
    <mergeCell ref="I36:L36"/>
    <mergeCell ref="S36:V36"/>
    <mergeCell ref="I38:L38"/>
    <mergeCell ref="S38:V38"/>
    <mergeCell ref="B40:AA42"/>
    <mergeCell ref="AD44:AD45"/>
    <mergeCell ref="AE44:AE45"/>
  </mergeCells>
  <conditionalFormatting sqref="I19:L19 I28:L28 I31:L31 I35:K39 L35:L36 L38:L39">
    <cfRule type="cellIs" priority="2" operator="notEqual" aboveAverage="0" equalAverage="0" bottom="0" percent="0" rank="0" text="" dxfId="57">
      <formula>0</formula>
    </cfRule>
  </conditionalFormatting>
  <conditionalFormatting sqref="M20:N20">
    <cfRule type="cellIs" priority="3" operator="notEqual" aboveAverage="0" equalAverage="0" bottom="0" percent="0" rank="0" text="" dxfId="58">
      <formula>0</formula>
    </cfRule>
  </conditionalFormatting>
  <conditionalFormatting sqref="X35:AA35 X37:AA37 X20:AA31 I18:L29">
    <cfRule type="cellIs" priority="4" operator="notEqual" aboveAverage="0" equalAverage="0" bottom="0" percent="0" rank="0" text="" dxfId="59">
      <formula>0</formula>
    </cfRule>
  </conditionalFormatting>
  <conditionalFormatting sqref="E20:F20">
    <cfRule type="cellIs" priority="5" operator="notEqual" aboveAverage="0" equalAverage="0" bottom="0" percent="0" rank="0" text="" dxfId="60">
      <formula>0</formula>
    </cfRule>
  </conditionalFormatting>
  <conditionalFormatting sqref="X32:AA32">
    <cfRule type="cellIs" priority="6" operator="notEqual" aboveAverage="0" equalAverage="0" bottom="0" percent="0" rank="0" text="" dxfId="61">
      <formula>0</formula>
    </cfRule>
  </conditionalFormatting>
  <printOptions headings="false" gridLines="false" gridLinesSet="true" horizontalCentered="false" verticalCentered="false"/>
  <pageMargins left="0.320138888888889" right="0.3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3.5625" defaultRowHeight="1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4.14"/>
    <col collapsed="false" customWidth="true" hidden="false" outlineLevel="0" max="3" min="3" style="4" width="14.14"/>
    <col collapsed="false" customWidth="true" hidden="false" outlineLevel="0" max="5" min="4" style="0" width="9.14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4" width="10.85"/>
    <col collapsed="false" customWidth="true" hidden="true" outlineLevel="0" max="10" min="10" style="0" width="19.14"/>
    <col collapsed="false" customWidth="true" hidden="true" outlineLevel="0" max="11" min="11" style="0" width="9.14"/>
    <col collapsed="false" customWidth="true" hidden="true" outlineLevel="0" max="12" min="12" style="0" width="18.56"/>
    <col collapsed="false" customWidth="true" hidden="true" outlineLevel="0" max="255" min="13" style="0" width="9.14"/>
    <col collapsed="false" customWidth="false" hidden="true" outlineLevel="0" max="257" min="256" style="0" width="3.56"/>
  </cols>
  <sheetData>
    <row r="1" customFormat="false" ht="26.25" hidden="false" customHeight="false" outlineLevel="0" collapsed="false">
      <c r="A1" s="252"/>
      <c r="B1" s="253" t="str">
        <f aca="false">config!I101</f>
        <v>SINCOMERCIÁRIOS</v>
      </c>
      <c r="D1" s="4"/>
      <c r="E1" s="4"/>
      <c r="F1" s="4"/>
      <c r="G1" s="4"/>
      <c r="H1" s="4"/>
    </row>
    <row r="2" customFormat="false" ht="15" hidden="false" customHeight="false" outlineLevel="0" collapsed="false">
      <c r="A2" s="252"/>
      <c r="B2" s="4" t="str">
        <f aca="false">config!I102</f>
        <v>Sindicato dos Empregados no Comércio de Itapeva</v>
      </c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  <c r="K4" s="255"/>
      <c r="L4" s="256"/>
    </row>
    <row r="5" customFormat="false" ht="23.25" hidden="false" customHeight="false" outlineLevel="0" collapsed="false">
      <c r="B5" s="257" t="s">
        <v>106</v>
      </c>
      <c r="C5" s="257"/>
      <c r="D5" s="257"/>
      <c r="E5" s="257"/>
      <c r="F5" s="257"/>
      <c r="G5" s="257"/>
      <c r="H5" s="257"/>
      <c r="K5" s="255" t="s">
        <v>107</v>
      </c>
      <c r="L5" s="256" t="n">
        <f aca="false">IF(F13="não",F11+30,F11)</f>
        <v>0</v>
      </c>
    </row>
    <row r="6" customFormat="false" ht="15" hidden="false" customHeight="false" outlineLevel="0" collapsed="false">
      <c r="B6" s="4"/>
      <c r="D6" s="4"/>
      <c r="E6" s="4"/>
      <c r="F6" s="4"/>
      <c r="G6" s="4"/>
      <c r="H6" s="4"/>
      <c r="K6" s="255" t="s">
        <v>108</v>
      </c>
      <c r="L6" s="258" t="n">
        <f aca="false">IF(N6&lt;15,M6,M6+1)</f>
        <v>0</v>
      </c>
      <c r="M6" s="0" t="n">
        <f aca="false">(YEAR(F11)-YEAR(F9))*12+MONTH(F11)-MONTH(F9)</f>
        <v>0</v>
      </c>
      <c r="N6" s="259" t="n">
        <f aca="false">IF(DAY(F11)&gt;DAY(F9),DAY(F11)-DAY(F9)+1,DAY(F9)-DAY(F11)+1)</f>
        <v>1</v>
      </c>
    </row>
    <row r="7" customFormat="false" ht="15" hidden="false" customHeight="false" outlineLevel="0" collapsed="false">
      <c r="B7" s="4"/>
      <c r="D7" s="4"/>
      <c r="E7" s="260" t="s">
        <v>109</v>
      </c>
      <c r="F7" s="401"/>
      <c r="G7" s="262" t="s">
        <v>171</v>
      </c>
      <c r="H7" s="4"/>
      <c r="K7" s="255" t="s">
        <v>110</v>
      </c>
      <c r="L7" s="263" t="n">
        <f aca="false">config!K95</f>
        <v>622</v>
      </c>
      <c r="N7" s="259"/>
    </row>
    <row r="8" customFormat="false" ht="7.5" hidden="false" customHeight="true" outlineLevel="0" collapsed="false">
      <c r="B8" s="4"/>
      <c r="D8" s="4"/>
      <c r="E8" s="4"/>
      <c r="F8" s="264"/>
      <c r="G8" s="4"/>
      <c r="H8" s="4"/>
    </row>
    <row r="9" customFormat="false" ht="15" hidden="false" customHeight="false" outlineLevel="0" collapsed="false">
      <c r="B9" s="4"/>
      <c r="D9" s="4"/>
      <c r="E9" s="260" t="s">
        <v>111</v>
      </c>
      <c r="F9" s="402"/>
      <c r="G9" s="262" t="s">
        <v>172</v>
      </c>
      <c r="H9" s="4"/>
      <c r="J9" s="0" t="s">
        <v>112</v>
      </c>
      <c r="L9" s="0" t="s">
        <v>113</v>
      </c>
      <c r="O9" s="0" t="s">
        <v>114</v>
      </c>
    </row>
    <row r="10" customFormat="false" ht="7.5" hidden="false" customHeight="true" outlineLevel="0" collapsed="false">
      <c r="B10" s="4"/>
      <c r="C10" s="266"/>
      <c r="D10" s="266"/>
      <c r="E10" s="266"/>
      <c r="F10" s="266"/>
      <c r="G10" s="266"/>
      <c r="H10" s="266"/>
      <c r="J10" s="0" t="s">
        <v>71</v>
      </c>
      <c r="K10" s="0" t="n">
        <f aca="false">config!F82</f>
        <v>1026.77</v>
      </c>
      <c r="L10" s="0" t="n">
        <f aca="false">config!T82</f>
        <v>0.8</v>
      </c>
      <c r="O10" s="0" t="n">
        <f aca="false">IF(F7&lt;=K10,F7*L10,0)</f>
        <v>0</v>
      </c>
    </row>
    <row r="11" customFormat="false" ht="15" hidden="false" customHeight="false" outlineLevel="0" collapsed="false">
      <c r="B11" s="4"/>
      <c r="D11" s="4"/>
      <c r="E11" s="260" t="s">
        <v>173</v>
      </c>
      <c r="F11" s="402"/>
      <c r="G11" s="262" t="s">
        <v>174</v>
      </c>
      <c r="H11" s="4"/>
      <c r="J11" s="0" t="s">
        <v>71</v>
      </c>
      <c r="K11" s="0" t="n">
        <f aca="false">config!J83</f>
        <v>1711.45</v>
      </c>
      <c r="L11" s="0" t="n">
        <f aca="false">config!Q83</f>
        <v>1026.77</v>
      </c>
      <c r="M11" s="0" t="n">
        <f aca="false">config!X83</f>
        <v>0.5</v>
      </c>
      <c r="N11" s="0" t="n">
        <f aca="false">config!AE83</f>
        <v>821.41</v>
      </c>
      <c r="O11" s="0" t="n">
        <f aca="false">IF(F7&gt;0,IF(O10=0,IF(F7&lt;=K11,(F7-L11)*M11+(N11),0),0),0)</f>
        <v>0</v>
      </c>
    </row>
    <row r="12" customFormat="false" ht="7.5" hidden="false" customHeight="true" outlineLevel="0" collapsed="false">
      <c r="B12" s="4"/>
      <c r="C12" s="266"/>
      <c r="D12" s="266"/>
      <c r="E12" s="266"/>
      <c r="F12" s="266"/>
      <c r="G12" s="266"/>
      <c r="H12" s="266"/>
      <c r="J12" s="0" t="s">
        <v>87</v>
      </c>
      <c r="K12" s="0" t="n">
        <f aca="false">config!G84</f>
        <v>1711.45</v>
      </c>
      <c r="L12" s="0" t="n">
        <f aca="false">config!S84</f>
        <v>1163.76</v>
      </c>
      <c r="O12" s="0" t="n">
        <f aca="false">IF(F7&gt;0,IF(O11+O10=0,L12,0),0)</f>
        <v>0</v>
      </c>
    </row>
    <row r="13" customFormat="false" ht="15" hidden="false" customHeight="false" outlineLevel="0" collapsed="false">
      <c r="B13" s="4"/>
      <c r="D13" s="4"/>
      <c r="E13" s="260" t="s">
        <v>175</v>
      </c>
      <c r="F13" s="403"/>
      <c r="G13" s="262" t="str">
        <f aca="false">IF(F13="não","Aviso prévio indenizado","")</f>
        <v/>
      </c>
      <c r="H13" s="4"/>
      <c r="N13" s="255" t="s">
        <v>78</v>
      </c>
      <c r="O13" s="0" t="n">
        <f aca="false">IF(L6&gt;5,SUM(O10:O12),0)</f>
        <v>0</v>
      </c>
    </row>
    <row r="14" customFormat="false" ht="15" hidden="false" customHeight="false" outlineLevel="0" collapsed="false">
      <c r="B14" s="4"/>
      <c r="D14" s="4"/>
      <c r="E14" s="4"/>
      <c r="F14" s="4"/>
      <c r="G14" s="4"/>
      <c r="H14" s="4"/>
    </row>
    <row r="15" customFormat="false" ht="14.25" hidden="false" customHeight="true" outlineLevel="0" collapsed="false">
      <c r="B15" s="4"/>
      <c r="D15" s="268" t="str">
        <f aca="false">IF(L6&lt;6,IF(L6&gt;0,"Somente tem direito ao benefício quem trabalhou mais de 6 meses.",""),"")</f>
        <v/>
      </c>
      <c r="E15" s="268"/>
      <c r="F15" s="268"/>
      <c r="G15" s="268"/>
      <c r="H15" s="268"/>
      <c r="J15" s="269" t="s">
        <v>116</v>
      </c>
      <c r="L15" s="0" t="s">
        <v>117</v>
      </c>
    </row>
    <row r="16" customFormat="false" ht="9.75" hidden="false" customHeight="true" outlineLevel="0" collapsed="false">
      <c r="B16" s="4"/>
      <c r="D16" s="4"/>
      <c r="E16" s="4"/>
      <c r="F16" s="4"/>
      <c r="G16" s="4"/>
      <c r="H16" s="4"/>
      <c r="K16" s="0" t="n">
        <v>0</v>
      </c>
      <c r="L16" s="0" t="n">
        <v>0</v>
      </c>
    </row>
    <row r="17" customFormat="false" ht="15" hidden="false" customHeight="false" outlineLevel="0" collapsed="false">
      <c r="B17" s="4"/>
      <c r="D17" s="270" t="str">
        <f aca="false">IF(O13&gt;0,"Parcelas a receber:","")</f>
        <v/>
      </c>
      <c r="E17" s="270"/>
      <c r="F17" s="271" t="str">
        <f aca="false">IF(O13&gt;0,VLOOKUP(L6,K16:L40,2),"0")</f>
        <v>0</v>
      </c>
      <c r="G17" s="4"/>
      <c r="H17" s="4"/>
      <c r="K17" s="0" t="n">
        <v>1</v>
      </c>
      <c r="L17" s="0" t="n">
        <v>0</v>
      </c>
    </row>
    <row r="18" customFormat="false" ht="8.25" hidden="false" customHeight="true" outlineLevel="0" collapsed="false">
      <c r="B18" s="4"/>
      <c r="D18" s="272"/>
      <c r="E18" s="273"/>
      <c r="F18" s="274"/>
      <c r="G18" s="4"/>
      <c r="H18" s="4"/>
      <c r="K18" s="0" t="n">
        <v>2</v>
      </c>
      <c r="L18" s="0" t="n">
        <v>0</v>
      </c>
    </row>
    <row r="19" customFormat="false" ht="15.75" hidden="false" customHeight="false" outlineLevel="0" collapsed="false">
      <c r="B19" s="4"/>
      <c r="D19" s="275" t="str">
        <f aca="false">IF(O13&gt;0,"Valor da parcela:","")</f>
        <v/>
      </c>
      <c r="E19" s="275"/>
      <c r="F19" s="276" t="n">
        <f aca="false">IF(L6&gt;5,IF(F17&gt;0,IF(O13&gt;=L7,O13,L7),0),0)</f>
        <v>0</v>
      </c>
      <c r="G19" s="4"/>
      <c r="H19" s="4"/>
      <c r="K19" s="0" t="n">
        <v>3</v>
      </c>
      <c r="L19" s="0" t="n">
        <v>0</v>
      </c>
    </row>
    <row r="20" customFormat="false" ht="15" hidden="false" customHeight="false" outlineLevel="0" collapsed="false">
      <c r="B20" s="4"/>
      <c r="D20" s="4"/>
      <c r="E20" s="4"/>
      <c r="F20" s="4"/>
      <c r="G20" s="4"/>
      <c r="H20" s="4"/>
      <c r="K20" s="0" t="n">
        <v>4</v>
      </c>
      <c r="L20" s="0" t="n">
        <v>0</v>
      </c>
    </row>
    <row r="21" customFormat="false" ht="30" hidden="false" customHeight="true" outlineLevel="0" collapsed="false">
      <c r="B21" s="277"/>
      <c r="C21" s="277"/>
      <c r="D21" s="277"/>
      <c r="E21" s="277"/>
      <c r="F21" s="277"/>
      <c r="G21" s="277"/>
      <c r="H21" s="277"/>
      <c r="K21" s="0" t="n">
        <f aca="false">K20+1</f>
        <v>5</v>
      </c>
      <c r="L21" s="0" t="n">
        <v>0</v>
      </c>
    </row>
    <row r="22" customFormat="false" ht="9.75" hidden="false" customHeight="true" outlineLevel="0" collapsed="false">
      <c r="B22" s="4"/>
      <c r="D22" s="4"/>
      <c r="E22" s="4"/>
      <c r="F22" s="4"/>
      <c r="G22" s="4"/>
      <c r="H22" s="4"/>
      <c r="K22" s="0" t="n">
        <f aca="false">K21+1</f>
        <v>6</v>
      </c>
      <c r="L22" s="0" t="n">
        <v>3</v>
      </c>
    </row>
    <row r="23" customFormat="false" ht="9" hidden="false" customHeight="true" outlineLevel="0" collapsed="false">
      <c r="B23" s="4"/>
      <c r="D23" s="4"/>
      <c r="E23" s="4"/>
      <c r="F23" s="4"/>
      <c r="G23" s="4"/>
      <c r="H23" s="4"/>
      <c r="K23" s="0" t="n">
        <f aca="false">K22+1</f>
        <v>7</v>
      </c>
      <c r="L23" s="0" t="n">
        <v>3</v>
      </c>
    </row>
    <row r="24" customFormat="false" ht="15" hidden="false" customHeight="false" outlineLevel="0" collapsed="false">
      <c r="B24" s="278" t="s">
        <v>118</v>
      </c>
      <c r="C24" s="278"/>
      <c r="D24" s="4"/>
      <c r="E24" s="4"/>
      <c r="F24" s="4"/>
      <c r="G24" s="4"/>
      <c r="H24" s="4"/>
      <c r="K24" s="0" t="n">
        <f aca="false">K23+1</f>
        <v>8</v>
      </c>
      <c r="L24" s="0" t="n">
        <v>3</v>
      </c>
    </row>
    <row r="25" customFormat="false" ht="16.5" hidden="false" customHeight="true" outlineLevel="0" collapsed="false">
      <c r="B25" s="279" t="s">
        <v>119</v>
      </c>
      <c r="C25" s="279"/>
      <c r="D25" s="279"/>
      <c r="E25" s="279"/>
      <c r="F25" s="279"/>
      <c r="G25" s="279"/>
      <c r="H25" s="279"/>
      <c r="K25" s="0" t="n">
        <f aca="false">K24+1</f>
        <v>9</v>
      </c>
      <c r="L25" s="0" t="n">
        <v>3</v>
      </c>
    </row>
    <row r="26" customFormat="false" ht="16.5" hidden="false" customHeight="true" outlineLevel="0" collapsed="false">
      <c r="B26" s="279"/>
      <c r="C26" s="279"/>
      <c r="D26" s="279"/>
      <c r="E26" s="279"/>
      <c r="F26" s="279"/>
      <c r="G26" s="279"/>
      <c r="H26" s="279"/>
      <c r="K26" s="0" t="n">
        <f aca="false">K25+1</f>
        <v>10</v>
      </c>
      <c r="L26" s="0" t="n">
        <v>3</v>
      </c>
    </row>
    <row r="27" customFormat="false" ht="16.5" hidden="false" customHeight="true" outlineLevel="0" collapsed="false">
      <c r="B27" s="279"/>
      <c r="C27" s="279"/>
      <c r="D27" s="279"/>
      <c r="E27" s="279"/>
      <c r="F27" s="279"/>
      <c r="G27" s="279"/>
      <c r="H27" s="279"/>
      <c r="K27" s="0" t="n">
        <f aca="false">K26+1</f>
        <v>11</v>
      </c>
      <c r="L27" s="0" t="n">
        <v>3</v>
      </c>
    </row>
    <row r="28" customFormat="false" ht="15" hidden="false" customHeight="true" outlineLevel="0" collapsed="false">
      <c r="B28" s="279" t="s">
        <v>120</v>
      </c>
      <c r="C28" s="279"/>
      <c r="D28" s="279"/>
      <c r="E28" s="279"/>
      <c r="F28" s="279"/>
      <c r="G28" s="279"/>
      <c r="H28" s="279"/>
      <c r="K28" s="0" t="n">
        <f aca="false">K27+1</f>
        <v>12</v>
      </c>
      <c r="L28" s="0" t="n">
        <v>4</v>
      </c>
    </row>
    <row r="29" customFormat="false" ht="15" hidden="false" customHeight="false" outlineLevel="0" collapsed="false">
      <c r="B29" s="279"/>
      <c r="C29" s="279"/>
      <c r="D29" s="279"/>
      <c r="E29" s="279"/>
      <c r="F29" s="279"/>
      <c r="G29" s="279"/>
      <c r="H29" s="279"/>
      <c r="K29" s="0" t="n">
        <f aca="false">K28+1</f>
        <v>13</v>
      </c>
      <c r="L29" s="0" t="n">
        <v>4</v>
      </c>
    </row>
    <row r="30" customFormat="false" ht="15" hidden="false" customHeight="false" outlineLevel="0" collapsed="false">
      <c r="B30" s="279"/>
      <c r="C30" s="279"/>
      <c r="D30" s="279"/>
      <c r="E30" s="279"/>
      <c r="F30" s="279"/>
      <c r="G30" s="279"/>
      <c r="H30" s="279"/>
      <c r="K30" s="0" t="n">
        <f aca="false">K29+1</f>
        <v>14</v>
      </c>
      <c r="L30" s="0" t="n">
        <v>4</v>
      </c>
    </row>
    <row r="31" customFormat="false" ht="9.75" hidden="false" customHeight="true" outlineLevel="0" collapsed="false">
      <c r="B31" s="4"/>
      <c r="D31" s="4"/>
      <c r="E31" s="4"/>
      <c r="F31" s="4"/>
      <c r="G31" s="4"/>
      <c r="H31" s="4"/>
      <c r="K31" s="0" t="n">
        <f aca="false">K30+1</f>
        <v>15</v>
      </c>
      <c r="L31" s="0" t="n">
        <v>4</v>
      </c>
    </row>
    <row r="32" customFormat="false" ht="54" hidden="false" customHeight="true" outlineLevel="0" collapsed="false">
      <c r="B32" s="280" t="s">
        <v>121</v>
      </c>
      <c r="C32" s="280"/>
      <c r="D32" s="280"/>
      <c r="E32" s="280"/>
      <c r="F32" s="280"/>
      <c r="G32" s="280"/>
      <c r="H32" s="280"/>
      <c r="K32" s="0" t="n">
        <f aca="false">K31+1</f>
        <v>16</v>
      </c>
      <c r="L32" s="0" t="n">
        <v>4</v>
      </c>
    </row>
    <row r="33" customFormat="false" ht="10.5" hidden="false" customHeight="true" outlineLevel="0" collapsed="false">
      <c r="B33" s="280"/>
      <c r="C33" s="280"/>
      <c r="D33" s="280"/>
      <c r="E33" s="280"/>
      <c r="F33" s="280"/>
      <c r="G33" s="280"/>
      <c r="H33" s="280"/>
      <c r="K33" s="0" t="n">
        <f aca="false">K32+1</f>
        <v>17</v>
      </c>
      <c r="L33" s="0" t="n">
        <v>4</v>
      </c>
    </row>
    <row r="34" customFormat="false" ht="15" hidden="false" customHeight="false" outlineLevel="0" collapsed="false">
      <c r="B34" s="281" t="s">
        <v>122</v>
      </c>
      <c r="C34" s="281"/>
      <c r="D34" s="281"/>
      <c r="E34" s="281"/>
      <c r="F34" s="281"/>
      <c r="G34" s="281"/>
      <c r="H34" s="281"/>
      <c r="K34" s="0" t="n">
        <f aca="false">K33+1</f>
        <v>18</v>
      </c>
      <c r="L34" s="0" t="n">
        <v>4</v>
      </c>
    </row>
    <row r="35" customFormat="false" ht="15" hidden="false" customHeight="false" outlineLevel="0" collapsed="false">
      <c r="B35" s="280" t="s">
        <v>123</v>
      </c>
      <c r="C35" s="280"/>
      <c r="D35" s="280"/>
      <c r="E35" s="280"/>
      <c r="F35" s="280"/>
      <c r="G35" s="280"/>
      <c r="H35" s="280"/>
      <c r="K35" s="0" t="n">
        <f aca="false">K34+1</f>
        <v>19</v>
      </c>
      <c r="L35" s="0" t="n">
        <v>4</v>
      </c>
    </row>
    <row r="36" customFormat="false" ht="9.75" hidden="false" customHeight="true" outlineLevel="0" collapsed="false">
      <c r="B36" s="280"/>
      <c r="C36" s="280"/>
      <c r="D36" s="280"/>
      <c r="E36" s="280"/>
      <c r="F36" s="280"/>
      <c r="G36" s="280"/>
      <c r="H36" s="280"/>
      <c r="K36" s="0" t="n">
        <f aca="false">K35+1</f>
        <v>20</v>
      </c>
      <c r="L36" s="0" t="n">
        <v>4</v>
      </c>
    </row>
    <row r="37" customFormat="false" ht="15" hidden="false" customHeight="true" outlineLevel="0" collapsed="false">
      <c r="B37" s="282" t="s">
        <v>124</v>
      </c>
      <c r="C37" s="282"/>
      <c r="D37" s="282"/>
      <c r="E37" s="282"/>
      <c r="F37" s="282"/>
      <c r="G37" s="282"/>
      <c r="H37" s="282"/>
      <c r="K37" s="0" t="n">
        <f aca="false">K36+1</f>
        <v>21</v>
      </c>
      <c r="L37" s="0" t="n">
        <v>4</v>
      </c>
    </row>
    <row r="38" customFormat="false" ht="9.75" hidden="false" customHeight="true" outlineLevel="0" collapsed="false">
      <c r="B38" s="280"/>
      <c r="C38" s="280"/>
      <c r="D38" s="280"/>
      <c r="E38" s="280"/>
      <c r="F38" s="280"/>
      <c r="G38" s="280"/>
      <c r="H38" s="280"/>
      <c r="K38" s="0" t="n">
        <f aca="false">K37+1</f>
        <v>22</v>
      </c>
      <c r="L38" s="0" t="n">
        <v>4</v>
      </c>
    </row>
    <row r="39" customFormat="false" ht="15" hidden="false" customHeight="false" outlineLevel="0" collapsed="false">
      <c r="B39" s="283" t="s">
        <v>125</v>
      </c>
      <c r="C39" s="283"/>
      <c r="D39" s="283"/>
      <c r="E39" s="283"/>
      <c r="F39" s="283"/>
      <c r="G39" s="283"/>
      <c r="H39" s="283"/>
      <c r="K39" s="0" t="n">
        <f aca="false">K38+1</f>
        <v>23</v>
      </c>
      <c r="L39" s="0" t="n">
        <v>4</v>
      </c>
    </row>
    <row r="40" customFormat="false" ht="9.75" hidden="false" customHeight="true" outlineLevel="0" collapsed="false">
      <c r="B40" s="280"/>
      <c r="C40" s="280"/>
      <c r="D40" s="280"/>
      <c r="E40" s="280"/>
      <c r="F40" s="280"/>
      <c r="G40" s="280"/>
      <c r="H40" s="280"/>
      <c r="K40" s="0" t="n">
        <f aca="false">K39+1</f>
        <v>24</v>
      </c>
      <c r="L40" s="0" t="n">
        <v>5</v>
      </c>
    </row>
    <row r="41" customFormat="false" ht="15" hidden="false" customHeight="false" outlineLevel="0" collapsed="false">
      <c r="B41" s="283" t="s">
        <v>126</v>
      </c>
      <c r="C41" s="283"/>
      <c r="D41" s="283"/>
      <c r="E41" s="283"/>
      <c r="F41" s="283"/>
      <c r="G41" s="283"/>
      <c r="H41" s="283"/>
    </row>
    <row r="42" customFormat="false" ht="9.75" hidden="false" customHeight="true" outlineLevel="0" collapsed="false">
      <c r="B42" s="280"/>
      <c r="C42" s="280"/>
      <c r="D42" s="280"/>
      <c r="E42" s="280"/>
      <c r="F42" s="280"/>
      <c r="G42" s="280"/>
      <c r="H42" s="280"/>
      <c r="J42" s="284" t="s">
        <v>127</v>
      </c>
    </row>
    <row r="43" customFormat="false" ht="42" hidden="false" customHeight="true" outlineLevel="0" collapsed="false">
      <c r="B43" s="283" t="s">
        <v>128</v>
      </c>
      <c r="C43" s="283"/>
      <c r="D43" s="283"/>
      <c r="E43" s="283"/>
      <c r="F43" s="283"/>
      <c r="G43" s="283"/>
      <c r="H43" s="283"/>
    </row>
    <row r="44" customFormat="false" ht="9.75" hidden="false" customHeight="true" outlineLevel="0" collapsed="false">
      <c r="B44" s="280"/>
      <c r="C44" s="280"/>
      <c r="D44" s="280"/>
      <c r="E44" s="280"/>
      <c r="F44" s="280"/>
      <c r="G44" s="280"/>
      <c r="H44" s="280"/>
      <c r="L44" s="0" t="s">
        <v>8</v>
      </c>
    </row>
    <row r="45" customFormat="false" ht="15" hidden="false" customHeight="false" outlineLevel="0" collapsed="false">
      <c r="B45" s="283" t="s">
        <v>129</v>
      </c>
      <c r="C45" s="283"/>
      <c r="D45" s="283"/>
      <c r="E45" s="283"/>
      <c r="F45" s="283"/>
      <c r="G45" s="283"/>
      <c r="H45" s="283"/>
      <c r="L45" s="0" t="s">
        <v>10</v>
      </c>
    </row>
    <row r="46" customFormat="false" ht="9.75" hidden="false" customHeight="true" outlineLevel="0" collapsed="false">
      <c r="B46" s="280"/>
      <c r="C46" s="280"/>
      <c r="D46" s="280"/>
      <c r="E46" s="280"/>
      <c r="F46" s="280"/>
      <c r="G46" s="280"/>
      <c r="H46" s="280"/>
    </row>
    <row r="47" customFormat="false" ht="15" hidden="false" customHeight="false" outlineLevel="0" collapsed="false">
      <c r="B47" s="283" t="s">
        <v>130</v>
      </c>
      <c r="C47" s="283"/>
      <c r="D47" s="283"/>
      <c r="E47" s="283"/>
      <c r="F47" s="283"/>
      <c r="G47" s="283"/>
      <c r="H47" s="283"/>
    </row>
    <row r="48" customFormat="false" ht="9.75" hidden="false" customHeight="true" outlineLevel="0" collapsed="false">
      <c r="B48" s="280"/>
      <c r="C48" s="280"/>
      <c r="D48" s="280"/>
      <c r="E48" s="280"/>
      <c r="F48" s="280"/>
      <c r="G48" s="280"/>
      <c r="H48" s="280"/>
    </row>
    <row r="49" customFormat="false" ht="15" hidden="false" customHeight="false" outlineLevel="0" collapsed="false">
      <c r="B49" s="283" t="s">
        <v>131</v>
      </c>
      <c r="C49" s="283"/>
      <c r="D49" s="283"/>
      <c r="E49" s="283"/>
      <c r="F49" s="283"/>
      <c r="G49" s="283"/>
      <c r="H49" s="283"/>
    </row>
    <row r="50" customFormat="false" ht="9.75" hidden="false" customHeight="true" outlineLevel="0" collapsed="false">
      <c r="B50" s="280"/>
      <c r="C50" s="280"/>
      <c r="D50" s="280"/>
      <c r="E50" s="280"/>
      <c r="F50" s="280"/>
      <c r="G50" s="280"/>
      <c r="H50" s="280"/>
    </row>
    <row r="51" customFormat="false" ht="27" hidden="false" customHeight="true" outlineLevel="0" collapsed="false">
      <c r="B51" s="283" t="s">
        <v>132</v>
      </c>
      <c r="C51" s="283"/>
      <c r="D51" s="283"/>
      <c r="E51" s="283"/>
      <c r="F51" s="283"/>
      <c r="G51" s="283"/>
      <c r="H51" s="283"/>
    </row>
    <row r="52" customFormat="false" ht="15" hidden="false" customHeight="false" outlineLevel="0" collapsed="false">
      <c r="B52" s="280"/>
      <c r="C52" s="280"/>
      <c r="D52" s="280"/>
      <c r="E52" s="280"/>
      <c r="F52" s="280"/>
      <c r="G52" s="280"/>
      <c r="H52" s="280"/>
    </row>
    <row r="53" customFormat="false" ht="15" hidden="false" customHeight="false" outlineLevel="0" collapsed="false">
      <c r="B53" s="281" t="s">
        <v>133</v>
      </c>
      <c r="C53" s="281"/>
      <c r="D53" s="281"/>
      <c r="E53" s="281"/>
      <c r="F53" s="281"/>
      <c r="G53" s="281"/>
      <c r="H53" s="281"/>
    </row>
    <row r="54" customFormat="false" ht="34.5" hidden="false" customHeight="true" outlineLevel="0" collapsed="false">
      <c r="B54" s="279" t="s">
        <v>134</v>
      </c>
      <c r="C54" s="279"/>
      <c r="D54" s="279"/>
      <c r="E54" s="279"/>
      <c r="F54" s="279"/>
      <c r="G54" s="279"/>
      <c r="H54" s="279"/>
    </row>
    <row r="55" customFormat="false" ht="29.25" hidden="false" customHeight="true" outlineLevel="0" collapsed="false">
      <c r="B55" s="280" t="s">
        <v>135</v>
      </c>
      <c r="C55" s="280"/>
      <c r="D55" s="280"/>
      <c r="E55" s="280"/>
      <c r="F55" s="280"/>
      <c r="G55" s="280"/>
      <c r="H55" s="280"/>
    </row>
    <row r="56" customFormat="false" ht="15" hidden="false" customHeight="false" outlineLevel="0" collapsed="false">
      <c r="B56" s="285"/>
      <c r="C56" s="285"/>
      <c r="D56" s="285"/>
      <c r="E56" s="285"/>
      <c r="F56" s="285"/>
      <c r="G56" s="285"/>
      <c r="H56" s="285"/>
    </row>
    <row r="57" customFormat="false" ht="15" hidden="false" customHeight="false" outlineLevel="0" collapsed="false">
      <c r="A57" s="286" t="str">
        <f aca="false">config!P104</f>
        <v>www.sincomerciarios.org.br</v>
      </c>
      <c r="B57" s="4"/>
      <c r="D57" s="4"/>
      <c r="E57" s="4"/>
      <c r="F57" s="4"/>
      <c r="G57" s="4"/>
      <c r="H57" s="238" t="str">
        <f aca="false">config!H104</f>
        <v>(15) 3522 0726</v>
      </c>
    </row>
    <row r="58" customFormat="false" ht="15" hidden="false" customHeight="false" outlineLevel="0" collapsed="false">
      <c r="B58" s="4"/>
      <c r="D58" s="4"/>
      <c r="E58" s="4"/>
      <c r="F58" s="4"/>
      <c r="G58" s="4"/>
      <c r="H58" s="4"/>
    </row>
    <row r="59" customFormat="false" ht="15" hidden="true" customHeight="false" outlineLevel="0" collapsed="false">
      <c r="B59" s="4"/>
      <c r="D59" s="4"/>
      <c r="E59" s="4"/>
      <c r="F59" s="4"/>
      <c r="G59" s="4"/>
      <c r="H59" s="4"/>
    </row>
    <row r="60" customFormat="false" ht="15" hidden="true" customHeight="false" outlineLevel="0" collapsed="false">
      <c r="B60" s="4"/>
      <c r="D60" s="4"/>
      <c r="E60" s="4"/>
      <c r="F60" s="4"/>
      <c r="G60" s="4"/>
      <c r="H60" s="4"/>
    </row>
    <row r="61" customFormat="false" ht="15" hidden="true" customHeight="false" outlineLevel="0" collapsed="false">
      <c r="B61" s="4"/>
      <c r="D61" s="4"/>
      <c r="E61" s="4"/>
      <c r="F61" s="4"/>
      <c r="G61" s="4"/>
      <c r="H61" s="4"/>
    </row>
    <row r="62" customFormat="false" ht="15" hidden="true" customHeight="false" outlineLevel="0" collapsed="false">
      <c r="B62" s="4"/>
      <c r="D62" s="4"/>
      <c r="E62" s="4"/>
      <c r="F62" s="4"/>
      <c r="G62" s="4"/>
      <c r="H62" s="4"/>
    </row>
    <row r="63" customFormat="false" ht="15" hidden="true" customHeight="false" outlineLevel="0" collapsed="false">
      <c r="B63" s="4"/>
      <c r="D63" s="4"/>
      <c r="E63" s="4"/>
      <c r="F63" s="4"/>
      <c r="G63" s="4"/>
      <c r="H63" s="4"/>
    </row>
  </sheetData>
  <sheetProtection sheet="true" password="cb7c" objects="true" scenarios="true" selectLockedCells="true"/>
  <mergeCells count="34">
    <mergeCell ref="B5:H5"/>
    <mergeCell ref="C10:H10"/>
    <mergeCell ref="C12:H12"/>
    <mergeCell ref="D15:H15"/>
    <mergeCell ref="D17:E17"/>
    <mergeCell ref="D19:E19"/>
    <mergeCell ref="B21:H21"/>
    <mergeCell ref="B25:H27"/>
    <mergeCell ref="B28:H30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</mergeCells>
  <conditionalFormatting sqref="D18:E18 F18:F19">
    <cfRule type="cellIs" priority="2" operator="notEqual" aboveAverage="0" equalAverage="0" bottom="0" percent="0" rank="0" text="" dxfId="62">
      <formula>0</formula>
    </cfRule>
  </conditionalFormatting>
  <conditionalFormatting sqref="D17:E17">
    <cfRule type="expression" priority="3" aboveAverage="0" equalAverage="0" bottom="0" percent="0" rank="0" text="" dxfId="63">
      <formula>NOT(ISERROR(SEARCH("Parcelas a receber",D17)))</formula>
    </cfRule>
  </conditionalFormatting>
  <conditionalFormatting sqref="D19:E19">
    <cfRule type="expression" priority="4" aboveAverage="0" equalAverage="0" bottom="0" percent="0" rank="0" text="" dxfId="64">
      <formula>NOT(ISERROR(SEARCH("Valor da parcela:",D19)))</formula>
    </cfRule>
  </conditionalFormatting>
  <conditionalFormatting sqref="F17">
    <cfRule type="cellIs" priority="5" operator="between" aboveAverage="0" equalAverage="0" bottom="0" percent="0" rank="0" text="" dxfId="65">
      <formula>1</formula>
      <formula>5</formula>
    </cfRule>
  </conditionalFormatting>
  <conditionalFormatting sqref="D15:H15">
    <cfRule type="cellIs" priority="6" operator="equal" aboveAverage="0" equalAverage="0" bottom="0" percent="0" rank="0" text="" dxfId="66">
      <formula>"Somente tem direito ao benefício quem trabalhou mais de 6 meses."</formula>
    </cfRule>
  </conditionalFormatting>
  <dataValidations count="1">
    <dataValidation allowBlank="false" errorStyle="stop" operator="between" showDropDown="false" showErrorMessage="true" showInputMessage="false" sqref="F13" type="list">
      <formula1>$L$44:$L$4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2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60" activeCellId="0" sqref="P60:R60"/>
    </sheetView>
  </sheetViews>
  <sheetFormatPr defaultColWidth="5.5625" defaultRowHeight="15" zeroHeight="true" outlineLevelRow="0" outlineLevelCol="0"/>
  <cols>
    <col collapsed="false" customWidth="true" hidden="false" outlineLevel="0" max="24" min="1" style="4" width="4.28"/>
    <col collapsed="false" customWidth="true" hidden="false" outlineLevel="0" max="25" min="25" style="4" width="5.28"/>
    <col collapsed="false" customWidth="true" hidden="false" outlineLevel="0" max="35" min="26" style="4" width="4.28"/>
    <col collapsed="false" customWidth="true" hidden="true" outlineLevel="0" max="36" min="36" style="404" width="9.14"/>
    <col collapsed="false" customWidth="true" hidden="true" outlineLevel="0" max="255" min="37" style="4" width="9.14"/>
    <col collapsed="false" customWidth="false" hidden="true" outlineLevel="0" max="257" min="256" style="4" width="5.56"/>
  </cols>
  <sheetData>
    <row r="1" customFormat="false" ht="15" hidden="false" customHeight="false" outlineLevel="0" collapsed="false">
      <c r="E1" s="405" t="s">
        <v>176</v>
      </c>
      <c r="F1" s="405"/>
      <c r="G1" s="405"/>
      <c r="H1" s="405"/>
    </row>
    <row r="2" customFormat="false" ht="15" hidden="false" customHeight="false" outlineLevel="0" collapsed="false"/>
    <row r="3" customFormat="false" ht="15" hidden="false" customHeight="false" outlineLevel="0" collapsed="false">
      <c r="E3" s="278" t="s">
        <v>177</v>
      </c>
    </row>
    <row r="4" customFormat="false" ht="15.75" hidden="false" customHeight="false" outlineLevel="0" collapsed="false"/>
    <row r="5" customFormat="false" ht="15.75" hidden="false" customHeight="false" outlineLevel="0" collapsed="false">
      <c r="D5" s="406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7"/>
      <c r="R5" s="407"/>
      <c r="S5" s="407"/>
      <c r="T5" s="408"/>
    </row>
    <row r="6" customFormat="false" ht="15" hidden="false" customHeight="false" outlineLevel="0" collapsed="false">
      <c r="D6" s="409"/>
      <c r="E6" s="410" t="s">
        <v>178</v>
      </c>
      <c r="F6" s="410"/>
      <c r="G6" s="410"/>
      <c r="H6" s="410"/>
      <c r="I6" s="410"/>
      <c r="J6" s="410"/>
      <c r="K6" s="410"/>
      <c r="L6" s="410"/>
      <c r="M6" s="410"/>
      <c r="N6" s="410"/>
      <c r="O6" s="410"/>
      <c r="P6" s="411" t="n">
        <v>0.02</v>
      </c>
      <c r="Q6" s="411"/>
      <c r="R6" s="411"/>
      <c r="S6" s="410"/>
      <c r="T6" s="412"/>
    </row>
    <row r="7" s="4" customFormat="true" ht="15" hidden="false" customHeight="false" outlineLevel="0" collapsed="false">
      <c r="D7" s="409"/>
      <c r="E7" s="410"/>
      <c r="F7" s="410"/>
      <c r="G7" s="410"/>
      <c r="H7" s="410"/>
      <c r="I7" s="410"/>
      <c r="J7" s="410"/>
      <c r="K7" s="410"/>
      <c r="L7" s="410"/>
      <c r="M7" s="410"/>
      <c r="N7" s="413"/>
      <c r="O7" s="413"/>
      <c r="P7" s="414"/>
      <c r="Q7" s="414"/>
      <c r="R7" s="414"/>
      <c r="S7" s="414"/>
      <c r="T7" s="415"/>
      <c r="AJ7" s="404"/>
    </row>
    <row r="8" s="4" customFormat="true" ht="15" hidden="false" customHeight="false" outlineLevel="0" collapsed="false">
      <c r="D8" s="409"/>
      <c r="E8" s="410" t="s">
        <v>179</v>
      </c>
      <c r="F8" s="410"/>
      <c r="G8" s="410"/>
      <c r="H8" s="410"/>
      <c r="I8" s="410"/>
      <c r="J8" s="410"/>
      <c r="K8" s="410"/>
      <c r="L8" s="410"/>
      <c r="M8" s="410"/>
      <c r="N8" s="413"/>
      <c r="O8" s="413"/>
      <c r="P8" s="416" t="s">
        <v>180</v>
      </c>
      <c r="Q8" s="416"/>
      <c r="R8" s="416"/>
      <c r="S8" s="410"/>
      <c r="T8" s="412"/>
      <c r="AJ8" s="404"/>
    </row>
    <row r="9" s="4" customFormat="true" ht="15" hidden="false" customHeight="false" outlineLevel="0" collapsed="false">
      <c r="D9" s="409"/>
      <c r="E9" s="410"/>
      <c r="F9" s="410"/>
      <c r="G9" s="410"/>
      <c r="H9" s="410"/>
      <c r="I9" s="410"/>
      <c r="J9" s="410"/>
      <c r="K9" s="410"/>
      <c r="L9" s="414"/>
      <c r="M9" s="414"/>
      <c r="N9" s="413"/>
      <c r="O9" s="413"/>
      <c r="P9" s="414"/>
      <c r="Q9" s="414"/>
      <c r="R9" s="414"/>
      <c r="S9" s="414"/>
      <c r="T9" s="415"/>
      <c r="AJ9" s="404"/>
    </row>
    <row r="10" s="4" customFormat="true" ht="15" hidden="false" customHeight="false" outlineLevel="0" collapsed="false">
      <c r="D10" s="409"/>
      <c r="E10" s="410" t="s">
        <v>181</v>
      </c>
      <c r="F10" s="410"/>
      <c r="G10" s="410"/>
      <c r="H10" s="410"/>
      <c r="I10" s="410"/>
      <c r="J10" s="410"/>
      <c r="K10" s="410"/>
      <c r="L10" s="410"/>
      <c r="M10" s="410"/>
      <c r="N10" s="413"/>
      <c r="O10" s="413"/>
      <c r="P10" s="417" t="n">
        <v>35</v>
      </c>
      <c r="Q10" s="417"/>
      <c r="R10" s="417"/>
      <c r="S10" s="410"/>
      <c r="T10" s="412"/>
      <c r="AJ10" s="404"/>
    </row>
    <row r="11" customFormat="false" ht="15.75" hidden="false" customHeight="false" outlineLevel="0" collapsed="false">
      <c r="D11" s="418"/>
      <c r="E11" s="418"/>
      <c r="F11" s="418"/>
      <c r="G11" s="418"/>
      <c r="H11" s="418"/>
      <c r="I11" s="418"/>
      <c r="J11" s="418"/>
      <c r="K11" s="418"/>
      <c r="L11" s="418"/>
      <c r="M11" s="418"/>
      <c r="N11" s="418"/>
      <c r="O11" s="418"/>
      <c r="P11" s="418"/>
      <c r="Q11" s="419"/>
      <c r="R11" s="419"/>
      <c r="S11" s="419"/>
      <c r="T11" s="420"/>
    </row>
    <row r="12" customFormat="false" ht="16.5" hidden="false" customHeight="false" outlineLevel="0" collapsed="false"/>
    <row r="13" s="4" customFormat="true" ht="15.75" hidden="false" customHeight="false" outlineLevel="0" collapsed="false">
      <c r="D13" s="421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8"/>
      <c r="AJ13" s="404"/>
    </row>
    <row r="14" s="4" customFormat="true" ht="15" hidden="false" customHeight="false" outlineLevel="0" collapsed="false">
      <c r="D14" s="409"/>
      <c r="E14" s="422" t="s">
        <v>182</v>
      </c>
      <c r="F14" s="422"/>
      <c r="G14" s="422"/>
      <c r="H14" s="422"/>
      <c r="I14" s="422"/>
      <c r="J14" s="422"/>
      <c r="K14" s="423"/>
      <c r="L14" s="423"/>
      <c r="M14" s="423"/>
      <c r="N14" s="423"/>
      <c r="O14" s="423"/>
      <c r="P14" s="410"/>
      <c r="Q14" s="410"/>
      <c r="R14" s="410"/>
      <c r="S14" s="410"/>
      <c r="T14" s="410"/>
      <c r="U14" s="410"/>
      <c r="V14" s="410"/>
      <c r="W14" s="410"/>
      <c r="X14" s="410"/>
      <c r="Y14" s="410"/>
      <c r="Z14" s="410"/>
      <c r="AA14" s="410"/>
      <c r="AB14" s="412"/>
      <c r="AJ14" s="404"/>
    </row>
    <row r="15" s="4" customFormat="true" ht="15" hidden="false" customHeight="true" outlineLevel="0" collapsed="false">
      <c r="D15" s="409"/>
      <c r="E15" s="424" t="s">
        <v>183</v>
      </c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10"/>
      <c r="AA15" s="410"/>
      <c r="AB15" s="412"/>
      <c r="AJ15" s="404"/>
    </row>
    <row r="16" s="4" customFormat="true" ht="15" hidden="false" customHeight="true" outlineLevel="0" collapsed="false">
      <c r="D16" s="409"/>
      <c r="E16" s="424"/>
      <c r="F16" s="424"/>
      <c r="G16" s="424"/>
      <c r="H16" s="424"/>
      <c r="I16" s="424"/>
      <c r="J16" s="424"/>
      <c r="K16" s="424"/>
      <c r="L16" s="424"/>
      <c r="M16" s="424"/>
      <c r="N16" s="424"/>
      <c r="O16" s="424"/>
      <c r="P16" s="424"/>
      <c r="Q16" s="424"/>
      <c r="R16" s="424"/>
      <c r="S16" s="424"/>
      <c r="T16" s="424"/>
      <c r="U16" s="424"/>
      <c r="V16" s="424"/>
      <c r="W16" s="424"/>
      <c r="X16" s="424"/>
      <c r="Y16" s="424"/>
      <c r="Z16" s="425" t="s">
        <v>184</v>
      </c>
      <c r="AA16" s="425"/>
      <c r="AB16" s="412"/>
      <c r="AJ16" s="404"/>
      <c r="AM16" s="4" t="s">
        <v>180</v>
      </c>
    </row>
    <row r="17" s="4" customFormat="true" ht="15" hidden="false" customHeight="false" outlineLevel="0" collapsed="false">
      <c r="D17" s="409"/>
      <c r="E17" s="426"/>
      <c r="F17" s="426"/>
      <c r="G17" s="426"/>
      <c r="H17" s="426"/>
      <c r="I17" s="426"/>
      <c r="J17" s="426"/>
      <c r="K17" s="426"/>
      <c r="L17" s="426"/>
      <c r="M17" s="426"/>
      <c r="N17" s="426"/>
      <c r="O17" s="426"/>
      <c r="P17" s="426"/>
      <c r="Q17" s="426"/>
      <c r="R17" s="426"/>
      <c r="S17" s="426"/>
      <c r="T17" s="426"/>
      <c r="U17" s="427"/>
      <c r="V17" s="427"/>
      <c r="W17" s="428"/>
      <c r="X17" s="428"/>
      <c r="Y17" s="429"/>
      <c r="Z17" s="429"/>
      <c r="AA17" s="429"/>
      <c r="AB17" s="412"/>
      <c r="AJ17" s="404"/>
      <c r="AM17" s="4" t="s">
        <v>184</v>
      </c>
    </row>
    <row r="18" s="4" customFormat="true" ht="15" hidden="false" customHeight="false" outlineLevel="0" collapsed="false">
      <c r="D18" s="409"/>
      <c r="E18" s="430"/>
      <c r="F18" s="430"/>
      <c r="G18" s="430"/>
      <c r="H18" s="430"/>
      <c r="I18" s="430"/>
      <c r="J18" s="430"/>
      <c r="K18" s="430"/>
      <c r="L18" s="430"/>
      <c r="M18" s="430"/>
      <c r="N18" s="430"/>
      <c r="O18" s="430"/>
      <c r="P18" s="430"/>
      <c r="Q18" s="430"/>
      <c r="R18" s="430"/>
      <c r="S18" s="430"/>
      <c r="T18" s="430"/>
      <c r="U18" s="431"/>
      <c r="V18" s="431"/>
      <c r="W18" s="432"/>
      <c r="X18" s="432"/>
      <c r="Y18" s="414"/>
      <c r="Z18" s="414"/>
      <c r="AA18" s="414"/>
      <c r="AB18" s="412"/>
      <c r="AJ18" s="404"/>
    </row>
    <row r="19" s="4" customFormat="true" ht="18" hidden="false" customHeight="true" outlineLevel="0" collapsed="false">
      <c r="D19" s="409"/>
      <c r="E19" s="433" t="s">
        <v>185</v>
      </c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4"/>
      <c r="U19" s="435" t="s">
        <v>186</v>
      </c>
      <c r="V19" s="435"/>
      <c r="W19" s="435"/>
      <c r="X19" s="435"/>
      <c r="Y19" s="435"/>
      <c r="Z19" s="436" t="s">
        <v>180</v>
      </c>
      <c r="AA19" s="436"/>
      <c r="AB19" s="412"/>
      <c r="AJ19" s="404"/>
    </row>
    <row r="20" s="4" customFormat="true" ht="16.5" hidden="false" customHeight="true" outlineLevel="0" collapsed="false">
      <c r="D20" s="409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  <c r="R20" s="433"/>
      <c r="S20" s="433"/>
      <c r="T20" s="434"/>
      <c r="U20" s="435" t="s">
        <v>187</v>
      </c>
      <c r="V20" s="435"/>
      <c r="W20" s="435"/>
      <c r="X20" s="435"/>
      <c r="Y20" s="435"/>
      <c r="Z20" s="437" t="n">
        <v>50</v>
      </c>
      <c r="AA20" s="437"/>
      <c r="AB20" s="412"/>
      <c r="AJ20" s="404"/>
    </row>
    <row r="21" s="4" customFormat="true" ht="15" hidden="false" customHeight="true" outlineLevel="0" collapsed="false">
      <c r="D21" s="409"/>
      <c r="E21" s="433"/>
      <c r="F21" s="433"/>
      <c r="G21" s="433"/>
      <c r="H21" s="433"/>
      <c r="I21" s="433"/>
      <c r="J21" s="433"/>
      <c r="K21" s="433"/>
      <c r="L21" s="433"/>
      <c r="M21" s="433"/>
      <c r="N21" s="433"/>
      <c r="O21" s="433"/>
      <c r="P21" s="433"/>
      <c r="Q21" s="433"/>
      <c r="R21" s="433"/>
      <c r="S21" s="433"/>
      <c r="T21" s="433" t="s">
        <v>188</v>
      </c>
      <c r="U21" s="433"/>
      <c r="V21" s="433"/>
      <c r="W21" s="433"/>
      <c r="X21" s="433"/>
      <c r="Y21" s="433"/>
      <c r="Z21" s="437" t="n">
        <v>20</v>
      </c>
      <c r="AA21" s="437"/>
      <c r="AB21" s="412"/>
      <c r="AJ21" s="404"/>
    </row>
    <row r="22" s="4" customFormat="true" ht="15" hidden="false" customHeight="true" outlineLevel="0" collapsed="false">
      <c r="D22" s="409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5" t="s">
        <v>189</v>
      </c>
      <c r="U22" s="435"/>
      <c r="V22" s="435"/>
      <c r="W22" s="435"/>
      <c r="X22" s="435"/>
      <c r="Y22" s="435"/>
      <c r="Z22" s="438" t="n">
        <v>15</v>
      </c>
      <c r="AA22" s="438"/>
      <c r="AB22" s="412"/>
      <c r="AJ22" s="404"/>
    </row>
    <row r="23" customFormat="false" ht="15.75" hidden="false" customHeight="false" outlineLevel="0" collapsed="false">
      <c r="D23" s="439"/>
      <c r="E23" s="440"/>
      <c r="F23" s="440"/>
      <c r="G23" s="440"/>
      <c r="H23" s="440"/>
      <c r="I23" s="440"/>
      <c r="J23" s="440"/>
      <c r="K23" s="440"/>
      <c r="L23" s="440"/>
      <c r="M23" s="440"/>
      <c r="N23" s="440"/>
      <c r="O23" s="440"/>
      <c r="P23" s="440"/>
      <c r="Q23" s="440"/>
      <c r="R23" s="440"/>
      <c r="S23" s="419"/>
      <c r="T23" s="419"/>
      <c r="U23" s="419"/>
      <c r="V23" s="419"/>
      <c r="W23" s="441"/>
      <c r="X23" s="441"/>
      <c r="Y23" s="419"/>
      <c r="Z23" s="419"/>
      <c r="AA23" s="419"/>
      <c r="AB23" s="420"/>
    </row>
    <row r="24" s="4" customFormat="true" ht="16.5" hidden="false" customHeight="false" outlineLevel="0" collapsed="false">
      <c r="D24" s="410"/>
      <c r="E24" s="442"/>
      <c r="F24" s="442"/>
      <c r="G24" s="442"/>
      <c r="H24" s="442"/>
      <c r="I24" s="442"/>
      <c r="J24" s="442"/>
      <c r="K24" s="442"/>
      <c r="L24" s="442"/>
      <c r="M24" s="442"/>
      <c r="N24" s="442"/>
      <c r="O24" s="442"/>
      <c r="P24" s="442"/>
      <c r="Q24" s="442"/>
      <c r="R24" s="442"/>
      <c r="S24" s="410"/>
      <c r="T24" s="410"/>
      <c r="U24" s="410"/>
      <c r="V24" s="410"/>
      <c r="W24" s="434"/>
      <c r="X24" s="434"/>
      <c r="Y24" s="410"/>
      <c r="Z24" s="410"/>
      <c r="AA24" s="410"/>
      <c r="AB24" s="410"/>
      <c r="AJ24" s="404"/>
    </row>
    <row r="25" s="4" customFormat="true" ht="15.75" hidden="false" customHeight="false" outlineLevel="0" collapsed="false">
      <c r="D25" s="421"/>
      <c r="E25" s="443"/>
      <c r="F25" s="443"/>
      <c r="G25" s="443"/>
      <c r="H25" s="443"/>
      <c r="I25" s="443"/>
      <c r="J25" s="443"/>
      <c r="K25" s="443"/>
      <c r="L25" s="443"/>
      <c r="M25" s="443"/>
      <c r="N25" s="444"/>
      <c r="O25" s="442"/>
      <c r="P25" s="442"/>
      <c r="Q25" s="442"/>
      <c r="R25" s="442"/>
      <c r="S25" s="410"/>
      <c r="T25" s="410"/>
      <c r="U25" s="410"/>
      <c r="V25" s="410"/>
      <c r="W25" s="434"/>
      <c r="X25" s="434"/>
      <c r="Y25" s="410"/>
      <c r="Z25" s="410"/>
      <c r="AA25" s="410"/>
      <c r="AB25" s="410"/>
      <c r="AJ25" s="404"/>
    </row>
    <row r="26" s="4" customFormat="true" ht="60.75" hidden="false" customHeight="true" outlineLevel="0" collapsed="false">
      <c r="D26" s="409"/>
      <c r="E26" s="445" t="s">
        <v>190</v>
      </c>
      <c r="F26" s="445"/>
      <c r="G26" s="445"/>
      <c r="H26" s="445"/>
      <c r="I26" s="445"/>
      <c r="J26" s="445"/>
      <c r="K26" s="445"/>
      <c r="L26" s="445"/>
      <c r="M26" s="446"/>
      <c r="N26" s="447"/>
      <c r="O26" s="446"/>
      <c r="P26" s="446"/>
      <c r="Q26" s="446"/>
      <c r="R26" s="434"/>
      <c r="S26" s="434"/>
      <c r="T26" s="434"/>
      <c r="U26" s="434"/>
      <c r="V26" s="434"/>
      <c r="W26" s="434"/>
      <c r="X26" s="434"/>
      <c r="Y26" s="434"/>
      <c r="Z26" s="434"/>
      <c r="AA26" s="434"/>
      <c r="AB26" s="410"/>
      <c r="AJ26" s="404"/>
    </row>
    <row r="27" s="4" customFormat="true" ht="9.75" hidden="false" customHeight="true" outlineLevel="0" collapsed="false">
      <c r="D27" s="409"/>
      <c r="E27" s="448"/>
      <c r="F27" s="448"/>
      <c r="G27" s="448"/>
      <c r="H27" s="448"/>
      <c r="I27" s="448"/>
      <c r="J27" s="448"/>
      <c r="K27" s="448"/>
      <c r="L27" s="448"/>
      <c r="M27" s="446"/>
      <c r="N27" s="447"/>
      <c r="O27" s="446"/>
      <c r="P27" s="446"/>
      <c r="Q27" s="446"/>
      <c r="R27" s="434"/>
      <c r="S27" s="434"/>
      <c r="T27" s="434"/>
      <c r="U27" s="434"/>
      <c r="V27" s="434"/>
      <c r="W27" s="434"/>
      <c r="X27" s="434"/>
      <c r="Y27" s="434"/>
      <c r="Z27" s="434"/>
      <c r="AA27" s="434"/>
      <c r="AB27" s="410"/>
      <c r="AJ27" s="404"/>
    </row>
    <row r="28" s="4" customFormat="true" ht="16.5" hidden="false" customHeight="true" outlineLevel="0" collapsed="false">
      <c r="D28" s="409"/>
      <c r="E28" s="449" t="s">
        <v>191</v>
      </c>
      <c r="F28" s="449"/>
      <c r="G28" s="449"/>
      <c r="H28" s="450" t="s">
        <v>192</v>
      </c>
      <c r="I28" s="450"/>
      <c r="J28" s="450"/>
      <c r="K28" s="450"/>
      <c r="L28" s="450"/>
      <c r="M28" s="446"/>
      <c r="N28" s="447"/>
      <c r="O28" s="446"/>
      <c r="P28" s="446"/>
      <c r="Q28" s="446"/>
      <c r="R28" s="434"/>
      <c r="S28" s="434"/>
      <c r="T28" s="434"/>
      <c r="U28" s="434"/>
      <c r="V28" s="434"/>
      <c r="W28" s="434"/>
      <c r="X28" s="434"/>
      <c r="Y28" s="434"/>
      <c r="Z28" s="434"/>
      <c r="AA28" s="434"/>
      <c r="AB28" s="410"/>
      <c r="AJ28" s="404"/>
      <c r="AK28" s="4" t="s">
        <v>193</v>
      </c>
    </row>
    <row r="29" s="4" customFormat="true" ht="8.25" hidden="false" customHeight="true" outlineLevel="0" collapsed="false">
      <c r="D29" s="409"/>
      <c r="E29" s="442"/>
      <c r="F29" s="442"/>
      <c r="G29" s="442"/>
      <c r="H29" s="442"/>
      <c r="I29" s="442"/>
      <c r="J29" s="442"/>
      <c r="K29" s="442"/>
      <c r="L29" s="442"/>
      <c r="M29" s="442"/>
      <c r="N29" s="444"/>
      <c r="O29" s="442"/>
      <c r="P29" s="442"/>
      <c r="Q29" s="442"/>
      <c r="R29" s="442"/>
      <c r="S29" s="410"/>
      <c r="T29" s="410"/>
      <c r="U29" s="410"/>
      <c r="V29" s="410"/>
      <c r="W29" s="434"/>
      <c r="X29" s="434"/>
      <c r="Y29" s="410"/>
      <c r="Z29" s="410"/>
      <c r="AA29" s="410"/>
      <c r="AB29" s="410"/>
      <c r="AJ29" s="404"/>
      <c r="AK29" s="4" t="s">
        <v>194</v>
      </c>
    </row>
    <row r="30" s="4" customFormat="true" ht="33.75" hidden="false" customHeight="true" outlineLevel="0" collapsed="false">
      <c r="D30" s="409"/>
      <c r="E30" s="451" t="s">
        <v>195</v>
      </c>
      <c r="F30" s="451"/>
      <c r="G30" s="451"/>
      <c r="H30" s="451"/>
      <c r="I30" s="452" t="s">
        <v>196</v>
      </c>
      <c r="J30" s="452"/>
      <c r="K30" s="452"/>
      <c r="L30" s="452"/>
      <c r="N30" s="409"/>
      <c r="O30" s="410"/>
      <c r="P30" s="410"/>
      <c r="Q30" s="446"/>
      <c r="R30" s="442"/>
      <c r="S30" s="410"/>
      <c r="T30" s="434"/>
      <c r="U30" s="434"/>
      <c r="V30" s="434"/>
      <c r="W30" s="434"/>
      <c r="X30" s="434"/>
      <c r="Y30" s="434"/>
      <c r="Z30" s="434"/>
      <c r="AA30" s="434"/>
      <c r="AB30" s="434"/>
      <c r="AC30" s="434"/>
      <c r="AD30" s="434"/>
      <c r="AE30" s="434"/>
      <c r="AF30" s="434"/>
      <c r="AJ30" s="404"/>
      <c r="AK30" s="4" t="s">
        <v>192</v>
      </c>
    </row>
    <row r="31" s="4" customFormat="true" ht="16.5" hidden="false" customHeight="true" outlineLevel="0" collapsed="false">
      <c r="D31" s="409"/>
      <c r="E31" s="453" t="n">
        <v>0</v>
      </c>
      <c r="F31" s="453"/>
      <c r="G31" s="453"/>
      <c r="H31" s="453"/>
      <c r="I31" s="454" t="n">
        <v>30</v>
      </c>
      <c r="J31" s="454"/>
      <c r="K31" s="454"/>
      <c r="L31" s="454"/>
      <c r="M31" s="455" t="n">
        <f aca="false">E31</f>
        <v>0</v>
      </c>
      <c r="N31" s="409"/>
      <c r="O31" s="410"/>
      <c r="P31" s="410"/>
      <c r="Q31" s="442"/>
      <c r="R31" s="442"/>
      <c r="S31" s="410"/>
      <c r="T31" s="442"/>
      <c r="U31" s="456"/>
      <c r="V31" s="456"/>
      <c r="W31" s="456"/>
      <c r="X31" s="456"/>
      <c r="Y31" s="456"/>
      <c r="Z31" s="456"/>
      <c r="AA31" s="434"/>
      <c r="AB31" s="442"/>
      <c r="AC31" s="442"/>
      <c r="AD31" s="442"/>
      <c r="AE31" s="442"/>
      <c r="AF31" s="442"/>
      <c r="AJ31" s="404"/>
    </row>
    <row r="32" s="4" customFormat="true" ht="15" hidden="false" customHeight="false" outlineLevel="0" collapsed="false">
      <c r="D32" s="409"/>
      <c r="E32" s="457" t="n">
        <v>1</v>
      </c>
      <c r="F32" s="457"/>
      <c r="G32" s="457"/>
      <c r="H32" s="457"/>
      <c r="I32" s="454" t="n">
        <v>33</v>
      </c>
      <c r="J32" s="454"/>
      <c r="K32" s="454"/>
      <c r="L32" s="454"/>
      <c r="M32" s="455" t="n">
        <f aca="false">E32</f>
        <v>1</v>
      </c>
      <c r="N32" s="409"/>
      <c r="O32" s="410"/>
      <c r="P32" s="410"/>
      <c r="Q32" s="442"/>
      <c r="R32" s="442"/>
      <c r="S32" s="410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J32" s="404"/>
    </row>
    <row r="33" s="4" customFormat="true" ht="15" hidden="false" customHeight="false" outlineLevel="0" collapsed="false">
      <c r="D33" s="409"/>
      <c r="E33" s="457" t="n">
        <v>2</v>
      </c>
      <c r="F33" s="457"/>
      <c r="G33" s="457"/>
      <c r="H33" s="457"/>
      <c r="I33" s="454" t="n">
        <v>36</v>
      </c>
      <c r="J33" s="454"/>
      <c r="K33" s="454"/>
      <c r="L33" s="454"/>
      <c r="M33" s="455" t="n">
        <f aca="false">E33</f>
        <v>2</v>
      </c>
      <c r="N33" s="409"/>
      <c r="O33" s="410"/>
      <c r="P33" s="410"/>
      <c r="Q33" s="442"/>
      <c r="R33" s="442"/>
      <c r="S33" s="410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J33" s="404"/>
    </row>
    <row r="34" s="4" customFormat="true" ht="15" hidden="false" customHeight="false" outlineLevel="0" collapsed="false">
      <c r="D34" s="409"/>
      <c r="E34" s="457" t="n">
        <v>3</v>
      </c>
      <c r="F34" s="457"/>
      <c r="G34" s="457"/>
      <c r="H34" s="457"/>
      <c r="I34" s="458" t="n">
        <f aca="false">IF((I33-I32)+(I33)&lt;90,(I33-I32)+(I33),90)</f>
        <v>39</v>
      </c>
      <c r="J34" s="458"/>
      <c r="K34" s="458"/>
      <c r="L34" s="458"/>
      <c r="M34" s="455" t="n">
        <f aca="false">E34</f>
        <v>3</v>
      </c>
      <c r="N34" s="409"/>
      <c r="O34" s="410"/>
      <c r="P34" s="410"/>
      <c r="Q34" s="442"/>
      <c r="R34" s="442"/>
      <c r="S34" s="410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J34" s="404"/>
    </row>
    <row r="35" s="4" customFormat="true" ht="15" hidden="false" customHeight="false" outlineLevel="0" collapsed="false">
      <c r="D35" s="409"/>
      <c r="E35" s="457" t="n">
        <v>4</v>
      </c>
      <c r="F35" s="457"/>
      <c r="G35" s="457"/>
      <c r="H35" s="457"/>
      <c r="I35" s="458" t="n">
        <f aca="false">IF((I34-I33)+(I34)&lt;90,(I34-I33)+(I34),90)</f>
        <v>42</v>
      </c>
      <c r="J35" s="458"/>
      <c r="K35" s="458"/>
      <c r="L35" s="458"/>
      <c r="M35" s="455" t="n">
        <f aca="false">E35</f>
        <v>4</v>
      </c>
      <c r="N35" s="409"/>
      <c r="O35" s="410"/>
      <c r="P35" s="410"/>
      <c r="Q35" s="442"/>
      <c r="R35" s="442"/>
      <c r="S35" s="410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J35" s="404"/>
    </row>
    <row r="36" s="4" customFormat="true" ht="15" hidden="false" customHeight="false" outlineLevel="0" collapsed="false">
      <c r="D36" s="409"/>
      <c r="E36" s="457" t="n">
        <v>5</v>
      </c>
      <c r="F36" s="457"/>
      <c r="G36" s="457"/>
      <c r="H36" s="457"/>
      <c r="I36" s="458" t="n">
        <f aca="false">IF((I35-I34)+(I35)&lt;90,(I35-I34)+(I35),90)</f>
        <v>45</v>
      </c>
      <c r="J36" s="458"/>
      <c r="K36" s="458"/>
      <c r="L36" s="458"/>
      <c r="M36" s="455" t="n">
        <f aca="false">E36</f>
        <v>5</v>
      </c>
      <c r="N36" s="409"/>
      <c r="O36" s="410"/>
      <c r="P36" s="410"/>
      <c r="Q36" s="442"/>
      <c r="R36" s="442"/>
      <c r="S36" s="410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J36" s="404"/>
    </row>
    <row r="37" s="4" customFormat="true" ht="15" hidden="false" customHeight="false" outlineLevel="0" collapsed="false">
      <c r="D37" s="409"/>
      <c r="E37" s="457" t="n">
        <v>6</v>
      </c>
      <c r="F37" s="457"/>
      <c r="G37" s="457"/>
      <c r="H37" s="457"/>
      <c r="I37" s="458" t="n">
        <f aca="false">IF((I36-I35)+(I36)&lt;90,(I36-I35)+(I36),90)</f>
        <v>48</v>
      </c>
      <c r="J37" s="458"/>
      <c r="K37" s="458"/>
      <c r="L37" s="458"/>
      <c r="M37" s="455" t="n">
        <f aca="false">E37</f>
        <v>6</v>
      </c>
      <c r="N37" s="409"/>
      <c r="O37" s="410"/>
      <c r="P37" s="410"/>
      <c r="Q37" s="442"/>
      <c r="R37" s="459"/>
      <c r="S37" s="459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J37" s="404"/>
    </row>
    <row r="38" s="4" customFormat="true" ht="15" hidden="false" customHeight="false" outlineLevel="0" collapsed="false">
      <c r="D38" s="409"/>
      <c r="E38" s="457" t="n">
        <v>7</v>
      </c>
      <c r="F38" s="457"/>
      <c r="G38" s="457"/>
      <c r="H38" s="457"/>
      <c r="I38" s="458" t="n">
        <f aca="false">IF((I37-I36)+(I37)&lt;90,(I37-I36)+(I37),90)</f>
        <v>51</v>
      </c>
      <c r="J38" s="458"/>
      <c r="K38" s="458"/>
      <c r="L38" s="458"/>
      <c r="M38" s="455" t="n">
        <f aca="false">E38</f>
        <v>7</v>
      </c>
      <c r="N38" s="409"/>
      <c r="O38" s="410"/>
      <c r="P38" s="410"/>
      <c r="Q38" s="442"/>
      <c r="R38" s="442"/>
      <c r="S38" s="410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J38" s="404"/>
    </row>
    <row r="39" s="4" customFormat="true" ht="15" hidden="false" customHeight="false" outlineLevel="0" collapsed="false">
      <c r="D39" s="409"/>
      <c r="E39" s="457" t="n">
        <v>8</v>
      </c>
      <c r="F39" s="457"/>
      <c r="G39" s="457"/>
      <c r="H39" s="457"/>
      <c r="I39" s="458" t="n">
        <f aca="false">IF((I38-I37)+(I38)&lt;90,(I38-I37)+(I38),90)</f>
        <v>54</v>
      </c>
      <c r="J39" s="458"/>
      <c r="K39" s="458"/>
      <c r="L39" s="458"/>
      <c r="M39" s="455" t="n">
        <f aca="false">E39</f>
        <v>8</v>
      </c>
      <c r="N39" s="409"/>
      <c r="O39" s="410"/>
      <c r="P39" s="410"/>
      <c r="Q39" s="442"/>
      <c r="R39" s="442"/>
      <c r="S39" s="410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J39" s="404"/>
    </row>
    <row r="40" s="4" customFormat="true" ht="15" hidden="false" customHeight="false" outlineLevel="0" collapsed="false">
      <c r="D40" s="409"/>
      <c r="E40" s="457" t="n">
        <v>9</v>
      </c>
      <c r="F40" s="457"/>
      <c r="G40" s="457"/>
      <c r="H40" s="457"/>
      <c r="I40" s="458" t="n">
        <f aca="false">IF((I39-I38)+(I39)&lt;90,(I39-I38)+(I39),90)</f>
        <v>57</v>
      </c>
      <c r="J40" s="458"/>
      <c r="K40" s="458"/>
      <c r="L40" s="458"/>
      <c r="M40" s="455" t="n">
        <f aca="false">E40</f>
        <v>9</v>
      </c>
      <c r="N40" s="409"/>
      <c r="O40" s="410"/>
      <c r="P40" s="410"/>
      <c r="Q40" s="442"/>
      <c r="R40" s="442"/>
      <c r="S40" s="410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J40" s="404"/>
    </row>
    <row r="41" s="4" customFormat="true" ht="15" hidden="false" customHeight="false" outlineLevel="0" collapsed="false">
      <c r="D41" s="409"/>
      <c r="E41" s="457" t="n">
        <v>10</v>
      </c>
      <c r="F41" s="457"/>
      <c r="G41" s="457"/>
      <c r="H41" s="457"/>
      <c r="I41" s="458" t="n">
        <f aca="false">IF((I40-I39)+(I40)&lt;90,(I40-I39)+(I40),90)</f>
        <v>60</v>
      </c>
      <c r="J41" s="458"/>
      <c r="K41" s="458"/>
      <c r="L41" s="458"/>
      <c r="M41" s="455" t="n">
        <f aca="false">E41</f>
        <v>10</v>
      </c>
      <c r="N41" s="409"/>
      <c r="O41" s="410"/>
      <c r="P41" s="410"/>
      <c r="Q41" s="442"/>
      <c r="R41" s="442"/>
      <c r="S41" s="410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J41" s="404"/>
    </row>
    <row r="42" s="4" customFormat="true" ht="15" hidden="false" customHeight="false" outlineLevel="0" collapsed="false">
      <c r="D42" s="409"/>
      <c r="E42" s="457" t="n">
        <v>11</v>
      </c>
      <c r="F42" s="457"/>
      <c r="G42" s="457"/>
      <c r="H42" s="457"/>
      <c r="I42" s="458" t="n">
        <f aca="false">IF((I41-I40)+(I41)&lt;90,(I41-I40)+(I41),90)</f>
        <v>63</v>
      </c>
      <c r="J42" s="458"/>
      <c r="K42" s="458"/>
      <c r="L42" s="458"/>
      <c r="M42" s="455" t="n">
        <f aca="false">E42</f>
        <v>11</v>
      </c>
      <c r="N42" s="409"/>
      <c r="O42" s="410"/>
      <c r="P42" s="410"/>
      <c r="Q42" s="442"/>
      <c r="R42" s="442"/>
      <c r="S42" s="410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J42" s="404"/>
    </row>
    <row r="43" s="4" customFormat="true" ht="15" hidden="false" customHeight="false" outlineLevel="0" collapsed="false">
      <c r="D43" s="409"/>
      <c r="E43" s="457" t="n">
        <v>12</v>
      </c>
      <c r="F43" s="457"/>
      <c r="G43" s="457"/>
      <c r="H43" s="457"/>
      <c r="I43" s="458" t="n">
        <f aca="false">IF((I42-I41)+(I42)&lt;90,(I42-I41)+(I42),90)</f>
        <v>66</v>
      </c>
      <c r="J43" s="458"/>
      <c r="K43" s="458"/>
      <c r="L43" s="458"/>
      <c r="M43" s="455" t="n">
        <f aca="false">E43</f>
        <v>12</v>
      </c>
      <c r="N43" s="409"/>
      <c r="O43" s="410"/>
      <c r="P43" s="410"/>
      <c r="Q43" s="442"/>
      <c r="R43" s="442"/>
      <c r="S43" s="410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J43" s="404"/>
    </row>
    <row r="44" s="4" customFormat="true" ht="15" hidden="false" customHeight="false" outlineLevel="0" collapsed="false">
      <c r="D44" s="409"/>
      <c r="E44" s="457" t="n">
        <v>13</v>
      </c>
      <c r="F44" s="457"/>
      <c r="G44" s="457"/>
      <c r="H44" s="457"/>
      <c r="I44" s="458" t="n">
        <f aca="false">IF((I43-I42)+(I43)&lt;90,(I43-I42)+(I43),90)</f>
        <v>69</v>
      </c>
      <c r="J44" s="458"/>
      <c r="K44" s="458"/>
      <c r="L44" s="458"/>
      <c r="M44" s="455" t="n">
        <f aca="false">E44</f>
        <v>13</v>
      </c>
      <c r="N44" s="409"/>
      <c r="P44" s="410"/>
      <c r="Q44" s="442"/>
      <c r="R44" s="442"/>
      <c r="S44" s="410"/>
      <c r="T44" s="410"/>
      <c r="U44" s="410"/>
      <c r="V44" s="410"/>
      <c r="W44" s="434"/>
      <c r="X44" s="434"/>
      <c r="Y44" s="410"/>
      <c r="Z44" s="410"/>
      <c r="AA44" s="410"/>
      <c r="AB44" s="410"/>
      <c r="AJ44" s="404"/>
    </row>
    <row r="45" s="4" customFormat="true" ht="15" hidden="false" customHeight="false" outlineLevel="0" collapsed="false">
      <c r="D45" s="409"/>
      <c r="E45" s="457" t="n">
        <v>14</v>
      </c>
      <c r="F45" s="457"/>
      <c r="G45" s="457"/>
      <c r="H45" s="457"/>
      <c r="I45" s="458" t="n">
        <f aca="false">IF((I44-I43)+(I44)&lt;90,(I44-I43)+(I44),90)</f>
        <v>72</v>
      </c>
      <c r="J45" s="458"/>
      <c r="K45" s="458"/>
      <c r="L45" s="458"/>
      <c r="M45" s="455" t="n">
        <f aca="false">E45</f>
        <v>14</v>
      </c>
      <c r="N45" s="409"/>
      <c r="O45" s="410"/>
      <c r="P45" s="410"/>
      <c r="Q45" s="442"/>
      <c r="R45" s="442"/>
      <c r="S45" s="410"/>
      <c r="T45" s="410"/>
      <c r="U45" s="410"/>
      <c r="V45" s="410"/>
      <c r="W45" s="434"/>
      <c r="X45" s="434"/>
      <c r="Y45" s="410"/>
      <c r="Z45" s="410"/>
      <c r="AA45" s="410"/>
      <c r="AB45" s="410"/>
      <c r="AJ45" s="404"/>
    </row>
    <row r="46" s="4" customFormat="true" ht="15" hidden="false" customHeight="false" outlineLevel="0" collapsed="false">
      <c r="D46" s="409"/>
      <c r="E46" s="457" t="n">
        <v>15</v>
      </c>
      <c r="F46" s="457"/>
      <c r="G46" s="457"/>
      <c r="H46" s="457"/>
      <c r="I46" s="458" t="n">
        <f aca="false">IF((I45-I44)+(I45)&lt;90,(I45-I44)+(I45),90)</f>
        <v>75</v>
      </c>
      <c r="J46" s="458"/>
      <c r="K46" s="458"/>
      <c r="L46" s="458"/>
      <c r="M46" s="455" t="n">
        <f aca="false">E46</f>
        <v>15</v>
      </c>
      <c r="N46" s="409"/>
      <c r="O46" s="410"/>
      <c r="P46" s="410"/>
      <c r="Q46" s="442"/>
      <c r="R46" s="442"/>
      <c r="S46" s="410"/>
      <c r="T46" s="410"/>
      <c r="U46" s="410"/>
      <c r="V46" s="410"/>
      <c r="W46" s="434"/>
      <c r="X46" s="434"/>
      <c r="Y46" s="410"/>
      <c r="Z46" s="410"/>
      <c r="AA46" s="410"/>
      <c r="AB46" s="410"/>
      <c r="AJ46" s="404"/>
    </row>
    <row r="47" s="4" customFormat="true" ht="15" hidden="false" customHeight="false" outlineLevel="0" collapsed="false">
      <c r="D47" s="409"/>
      <c r="E47" s="457" t="n">
        <v>16</v>
      </c>
      <c r="F47" s="457"/>
      <c r="G47" s="457"/>
      <c r="H47" s="457"/>
      <c r="I47" s="458" t="n">
        <f aca="false">IF((I46-I45)+(I46)&lt;90,(I46-I45)+(I46),90)</f>
        <v>78</v>
      </c>
      <c r="J47" s="458"/>
      <c r="K47" s="458"/>
      <c r="L47" s="458"/>
      <c r="M47" s="455" t="n">
        <f aca="false">E47</f>
        <v>16</v>
      </c>
      <c r="N47" s="409"/>
      <c r="O47" s="410"/>
      <c r="P47" s="410"/>
      <c r="Q47" s="442"/>
      <c r="R47" s="442"/>
      <c r="S47" s="410"/>
      <c r="T47" s="410"/>
      <c r="U47" s="410"/>
      <c r="V47" s="410"/>
      <c r="W47" s="434"/>
      <c r="X47" s="434"/>
      <c r="Y47" s="410"/>
      <c r="Z47" s="410"/>
      <c r="AA47" s="410"/>
      <c r="AB47" s="410"/>
      <c r="AJ47" s="404"/>
    </row>
    <row r="48" s="4" customFormat="true" ht="15" hidden="false" customHeight="false" outlineLevel="0" collapsed="false">
      <c r="D48" s="409"/>
      <c r="E48" s="457" t="n">
        <v>17</v>
      </c>
      <c r="F48" s="457"/>
      <c r="G48" s="457"/>
      <c r="H48" s="457"/>
      <c r="I48" s="458" t="n">
        <f aca="false">IF((I47-I46)+(I47)&lt;90,(I47-I46)+(I47),90)</f>
        <v>81</v>
      </c>
      <c r="J48" s="458"/>
      <c r="K48" s="458"/>
      <c r="L48" s="458"/>
      <c r="M48" s="455" t="n">
        <f aca="false">E48</f>
        <v>17</v>
      </c>
      <c r="N48" s="409"/>
      <c r="O48" s="410"/>
      <c r="P48" s="410"/>
      <c r="Q48" s="442"/>
      <c r="R48" s="442"/>
      <c r="S48" s="410"/>
      <c r="T48" s="410"/>
      <c r="U48" s="410"/>
      <c r="V48" s="410"/>
      <c r="W48" s="434"/>
      <c r="X48" s="434"/>
      <c r="Y48" s="410"/>
      <c r="Z48" s="410"/>
      <c r="AA48" s="410"/>
      <c r="AB48" s="410"/>
      <c r="AJ48" s="404"/>
    </row>
    <row r="49" s="4" customFormat="true" ht="15" hidden="false" customHeight="false" outlineLevel="0" collapsed="false">
      <c r="D49" s="409"/>
      <c r="E49" s="457" t="n">
        <v>18</v>
      </c>
      <c r="F49" s="457"/>
      <c r="G49" s="457"/>
      <c r="H49" s="457"/>
      <c r="I49" s="458" t="n">
        <f aca="false">IF((I48-I47)+(I48)&lt;90,(I48-I47)+(I48),90)</f>
        <v>84</v>
      </c>
      <c r="J49" s="458"/>
      <c r="K49" s="458"/>
      <c r="L49" s="458"/>
      <c r="M49" s="455" t="n">
        <f aca="false">E49</f>
        <v>18</v>
      </c>
      <c r="N49" s="409"/>
      <c r="O49" s="410"/>
      <c r="P49" s="410"/>
      <c r="Q49" s="442"/>
      <c r="R49" s="442"/>
      <c r="S49" s="410"/>
      <c r="T49" s="410"/>
      <c r="U49" s="410"/>
      <c r="V49" s="410"/>
      <c r="W49" s="434"/>
      <c r="X49" s="434"/>
      <c r="Y49" s="410"/>
      <c r="Z49" s="410"/>
      <c r="AA49" s="410"/>
      <c r="AB49" s="410"/>
      <c r="AJ49" s="404"/>
    </row>
    <row r="50" s="4" customFormat="true" ht="15" hidden="false" customHeight="false" outlineLevel="0" collapsed="false">
      <c r="D50" s="409"/>
      <c r="E50" s="457" t="n">
        <v>19</v>
      </c>
      <c r="F50" s="457"/>
      <c r="G50" s="457"/>
      <c r="H50" s="457"/>
      <c r="I50" s="458" t="n">
        <f aca="false">IF((I49-I48)+(I49)&lt;90,(I49-I48)+(I49),90)</f>
        <v>87</v>
      </c>
      <c r="J50" s="458"/>
      <c r="K50" s="458"/>
      <c r="L50" s="458"/>
      <c r="M50" s="455" t="n">
        <f aca="false">E50</f>
        <v>19</v>
      </c>
      <c r="N50" s="409"/>
      <c r="O50" s="410"/>
      <c r="P50" s="410"/>
      <c r="Q50" s="442"/>
      <c r="R50" s="442"/>
      <c r="S50" s="410"/>
      <c r="T50" s="410"/>
      <c r="U50" s="410"/>
      <c r="V50" s="410"/>
      <c r="W50" s="434"/>
      <c r="X50" s="434"/>
      <c r="Y50" s="410"/>
      <c r="Z50" s="410"/>
      <c r="AA50" s="410"/>
      <c r="AB50" s="410"/>
      <c r="AJ50" s="404"/>
    </row>
    <row r="51" s="4" customFormat="true" ht="15" hidden="false" customHeight="false" outlineLevel="0" collapsed="false">
      <c r="D51" s="409"/>
      <c r="E51" s="457" t="n">
        <v>20</v>
      </c>
      <c r="F51" s="457"/>
      <c r="G51" s="457"/>
      <c r="H51" s="457"/>
      <c r="I51" s="458" t="n">
        <f aca="false">IF((I50-I49)+(I50)&lt;90,(I50-I49)+(I50),90)</f>
        <v>90</v>
      </c>
      <c r="J51" s="458"/>
      <c r="K51" s="458"/>
      <c r="L51" s="458"/>
      <c r="M51" s="455" t="n">
        <f aca="false">E51</f>
        <v>20</v>
      </c>
      <c r="N51" s="409"/>
      <c r="O51" s="410"/>
      <c r="P51" s="410"/>
      <c r="Q51" s="442"/>
      <c r="R51" s="442"/>
      <c r="S51" s="410"/>
      <c r="T51" s="410"/>
      <c r="U51" s="410"/>
      <c r="V51" s="410"/>
      <c r="W51" s="434"/>
      <c r="X51" s="434"/>
      <c r="Y51" s="410"/>
      <c r="Z51" s="410"/>
      <c r="AA51" s="410"/>
      <c r="AB51" s="410"/>
      <c r="AJ51" s="404"/>
    </row>
    <row r="52" s="4" customFormat="true" ht="15" hidden="false" customHeight="false" outlineLevel="0" collapsed="false">
      <c r="D52" s="409"/>
      <c r="E52" s="457" t="n">
        <v>21</v>
      </c>
      <c r="F52" s="457"/>
      <c r="G52" s="457"/>
      <c r="H52" s="457"/>
      <c r="I52" s="458" t="n">
        <f aca="false">IF((I51-I50)+(I51)&lt;90,(I51-I50)+(I51),90)</f>
        <v>90</v>
      </c>
      <c r="J52" s="458"/>
      <c r="K52" s="458"/>
      <c r="L52" s="458"/>
      <c r="M52" s="455" t="n">
        <f aca="false">E52</f>
        <v>21</v>
      </c>
      <c r="N52" s="409"/>
      <c r="O52" s="410"/>
      <c r="P52" s="410"/>
      <c r="Q52" s="442"/>
      <c r="R52" s="442"/>
      <c r="S52" s="410"/>
      <c r="T52" s="410"/>
      <c r="U52" s="410"/>
      <c r="V52" s="410"/>
      <c r="W52" s="434"/>
      <c r="X52" s="434"/>
      <c r="Y52" s="410"/>
      <c r="Z52" s="410"/>
      <c r="AA52" s="410"/>
      <c r="AB52" s="410"/>
      <c r="AJ52" s="404"/>
    </row>
    <row r="53" s="4" customFormat="true" ht="15.75" hidden="false" customHeight="false" outlineLevel="0" collapsed="false">
      <c r="D53" s="439"/>
      <c r="E53" s="440"/>
      <c r="F53" s="440"/>
      <c r="G53" s="440"/>
      <c r="H53" s="440"/>
      <c r="I53" s="440"/>
      <c r="J53" s="440"/>
      <c r="K53" s="440"/>
      <c r="L53" s="460" t="n">
        <f aca="false">VLOOKUP(90,I31:M52,5,FALSE())</f>
        <v>20</v>
      </c>
      <c r="M53" s="460"/>
      <c r="N53" s="444"/>
      <c r="O53" s="442"/>
      <c r="P53" s="442"/>
      <c r="Q53" s="442"/>
      <c r="R53" s="442"/>
      <c r="S53" s="410"/>
      <c r="T53" s="410"/>
      <c r="U53" s="410"/>
      <c r="V53" s="410"/>
      <c r="W53" s="434"/>
      <c r="X53" s="434"/>
      <c r="Y53" s="410"/>
      <c r="Z53" s="410"/>
      <c r="AA53" s="410"/>
      <c r="AB53" s="410"/>
      <c r="AJ53" s="404"/>
    </row>
    <row r="54" s="4" customFormat="true" ht="15.75" hidden="false" customHeight="false" outlineLevel="0" collapsed="false">
      <c r="D54" s="410"/>
      <c r="E54" s="442"/>
      <c r="F54" s="442"/>
      <c r="G54" s="442"/>
      <c r="H54" s="442"/>
      <c r="I54" s="442"/>
      <c r="J54" s="442"/>
      <c r="K54" s="442"/>
      <c r="L54" s="442"/>
      <c r="M54" s="442"/>
      <c r="N54" s="442"/>
      <c r="O54" s="442"/>
      <c r="P54" s="442"/>
      <c r="Q54" s="442"/>
      <c r="R54" s="442"/>
      <c r="S54" s="410"/>
      <c r="T54" s="410"/>
      <c r="U54" s="410"/>
      <c r="V54" s="410"/>
      <c r="W54" s="434"/>
      <c r="X54" s="434"/>
      <c r="Y54" s="410"/>
      <c r="Z54" s="410"/>
      <c r="AA54" s="410"/>
      <c r="AB54" s="410"/>
      <c r="AJ54" s="404"/>
    </row>
    <row r="55" s="4" customFormat="true" ht="8.25" hidden="false" customHeight="true" outlineLevel="0" collapsed="false">
      <c r="D55" s="461"/>
      <c r="E55" s="462"/>
      <c r="F55" s="462"/>
      <c r="G55" s="462"/>
      <c r="H55" s="462"/>
      <c r="I55" s="462"/>
      <c r="J55" s="462"/>
      <c r="K55" s="462"/>
      <c r="L55" s="462"/>
      <c r="M55" s="462"/>
      <c r="N55" s="462"/>
      <c r="O55" s="462"/>
      <c r="P55" s="462"/>
      <c r="Q55" s="462"/>
      <c r="R55" s="462"/>
      <c r="S55" s="461"/>
      <c r="T55" s="461"/>
      <c r="U55" s="461"/>
      <c r="V55" s="461"/>
      <c r="W55" s="463"/>
      <c r="X55" s="463"/>
      <c r="Y55" s="461"/>
      <c r="Z55" s="461"/>
      <c r="AA55" s="461"/>
      <c r="AB55" s="461"/>
      <c r="AC55" s="464"/>
      <c r="AD55" s="464"/>
      <c r="AE55" s="464"/>
      <c r="AF55" s="464"/>
      <c r="AG55" s="464"/>
      <c r="AH55" s="464"/>
      <c r="AJ55" s="404"/>
    </row>
    <row r="56" s="4" customFormat="true" ht="15.75" hidden="false" customHeight="false" outlineLevel="0" collapsed="false">
      <c r="AJ56" s="404"/>
    </row>
    <row r="57" customFormat="false" ht="15.75" hidden="false" customHeight="false" outlineLevel="0" collapsed="false">
      <c r="D57" s="421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8"/>
    </row>
    <row r="58" customFormat="false" ht="15" hidden="false" customHeight="false" outlineLevel="0" collapsed="false">
      <c r="D58" s="409"/>
      <c r="E58" s="465" t="s">
        <v>197</v>
      </c>
      <c r="F58" s="465"/>
      <c r="G58" s="465"/>
      <c r="H58" s="465"/>
      <c r="I58" s="465"/>
      <c r="J58" s="465"/>
      <c r="K58" s="465"/>
      <c r="L58" s="410"/>
      <c r="M58" s="410"/>
      <c r="N58" s="410"/>
      <c r="O58" s="410"/>
      <c r="P58" s="410"/>
      <c r="Q58" s="410"/>
      <c r="R58" s="410"/>
      <c r="S58" s="410"/>
      <c r="T58" s="410"/>
      <c r="U58" s="410"/>
      <c r="V58" s="410"/>
      <c r="W58" s="412"/>
    </row>
    <row r="59" customFormat="false" ht="15.75" hidden="false" customHeight="false" outlineLevel="0" collapsed="false">
      <c r="D59" s="409"/>
      <c r="E59" s="466" t="s">
        <v>198</v>
      </c>
      <c r="F59" s="410"/>
      <c r="G59" s="410"/>
      <c r="H59" s="410"/>
      <c r="I59" s="410"/>
      <c r="J59" s="410"/>
      <c r="K59" s="410"/>
      <c r="L59" s="410"/>
      <c r="M59" s="467" t="s">
        <v>199</v>
      </c>
      <c r="N59" s="410"/>
      <c r="O59" s="468"/>
      <c r="P59" s="466" t="s">
        <v>200</v>
      </c>
      <c r="Q59" s="410"/>
      <c r="R59" s="410"/>
      <c r="S59" s="410"/>
      <c r="T59" s="410"/>
      <c r="U59" s="410"/>
      <c r="V59" s="410"/>
      <c r="W59" s="412"/>
    </row>
    <row r="60" customFormat="false" ht="15.75" hidden="false" customHeight="false" outlineLevel="0" collapsed="false">
      <c r="D60" s="409"/>
      <c r="E60" s="469" t="s">
        <v>71</v>
      </c>
      <c r="F60" s="470" t="n">
        <v>1637.11</v>
      </c>
      <c r="G60" s="470"/>
      <c r="H60" s="470"/>
      <c r="I60" s="469"/>
      <c r="J60" s="471"/>
      <c r="K60" s="471"/>
      <c r="L60" s="471"/>
      <c r="M60" s="472" t="n">
        <v>0</v>
      </c>
      <c r="N60" s="472"/>
      <c r="O60" s="473"/>
      <c r="P60" s="472" t="n">
        <v>0</v>
      </c>
      <c r="Q60" s="472"/>
      <c r="R60" s="472"/>
      <c r="S60" s="469"/>
      <c r="T60" s="469"/>
      <c r="U60" s="469"/>
      <c r="V60" s="469"/>
      <c r="W60" s="412"/>
    </row>
    <row r="61" customFormat="false" ht="15.75" hidden="false" customHeight="false" outlineLevel="0" collapsed="false">
      <c r="D61" s="409"/>
      <c r="E61" s="469" t="s">
        <v>201</v>
      </c>
      <c r="F61" s="474" t="n">
        <f aca="false">F60+0.01</f>
        <v>1637.12</v>
      </c>
      <c r="G61" s="474"/>
      <c r="H61" s="474"/>
      <c r="I61" s="469" t="s">
        <v>71</v>
      </c>
      <c r="J61" s="470" t="n">
        <v>2453.5</v>
      </c>
      <c r="K61" s="470"/>
      <c r="L61" s="470"/>
      <c r="M61" s="475" t="n">
        <v>0.075</v>
      </c>
      <c r="N61" s="475"/>
      <c r="O61" s="473"/>
      <c r="P61" s="470" t="n">
        <v>122.78</v>
      </c>
      <c r="Q61" s="470"/>
      <c r="R61" s="470"/>
      <c r="S61" s="469"/>
      <c r="T61" s="469"/>
      <c r="U61" s="469"/>
      <c r="V61" s="469"/>
      <c r="W61" s="412"/>
    </row>
    <row r="62" customFormat="false" ht="15.75" hidden="false" customHeight="false" outlineLevel="0" collapsed="false">
      <c r="D62" s="409"/>
      <c r="E62" s="469" t="s">
        <v>201</v>
      </c>
      <c r="F62" s="474" t="n">
        <f aca="false">J61+0.01</f>
        <v>2453.51</v>
      </c>
      <c r="G62" s="474"/>
      <c r="H62" s="474"/>
      <c r="I62" s="469" t="s">
        <v>71</v>
      </c>
      <c r="J62" s="470" t="n">
        <v>3271.38</v>
      </c>
      <c r="K62" s="470"/>
      <c r="L62" s="470"/>
      <c r="M62" s="475" t="n">
        <v>0.15</v>
      </c>
      <c r="N62" s="475"/>
      <c r="O62" s="473"/>
      <c r="P62" s="470" t="n">
        <v>306.8</v>
      </c>
      <c r="Q62" s="470"/>
      <c r="R62" s="470"/>
      <c r="S62" s="469"/>
      <c r="T62" s="469"/>
      <c r="U62" s="469"/>
      <c r="V62" s="469"/>
      <c r="W62" s="412"/>
    </row>
    <row r="63" customFormat="false" ht="15.75" hidden="false" customHeight="false" outlineLevel="0" collapsed="false">
      <c r="D63" s="409"/>
      <c r="E63" s="469" t="s">
        <v>201</v>
      </c>
      <c r="F63" s="474" t="n">
        <f aca="false">J62+0.01</f>
        <v>3271.39</v>
      </c>
      <c r="G63" s="474"/>
      <c r="H63" s="474"/>
      <c r="I63" s="469" t="s">
        <v>71</v>
      </c>
      <c r="J63" s="470" t="n">
        <v>4087.65</v>
      </c>
      <c r="K63" s="470"/>
      <c r="L63" s="470"/>
      <c r="M63" s="475" t="n">
        <v>0.225</v>
      </c>
      <c r="N63" s="475"/>
      <c r="O63" s="473"/>
      <c r="P63" s="470" t="n">
        <v>552.15</v>
      </c>
      <c r="Q63" s="470"/>
      <c r="R63" s="470"/>
      <c r="S63" s="469"/>
      <c r="T63" s="469"/>
      <c r="U63" s="469"/>
      <c r="V63" s="469"/>
      <c r="W63" s="412"/>
    </row>
    <row r="64" customFormat="false" ht="15" hidden="false" customHeight="false" outlineLevel="0" collapsed="false">
      <c r="D64" s="409"/>
      <c r="E64" s="410" t="s">
        <v>202</v>
      </c>
      <c r="F64" s="410"/>
      <c r="G64" s="410"/>
      <c r="H64" s="476" t="n">
        <f aca="false">J63</f>
        <v>4087.65</v>
      </c>
      <c r="I64" s="476"/>
      <c r="J64" s="476"/>
      <c r="K64" s="410"/>
      <c r="L64" s="410"/>
      <c r="M64" s="477" t="n">
        <v>0.275</v>
      </c>
      <c r="N64" s="477"/>
      <c r="O64" s="468"/>
      <c r="P64" s="417" t="n">
        <v>756.53</v>
      </c>
      <c r="Q64" s="417"/>
      <c r="R64" s="417"/>
      <c r="S64" s="410"/>
      <c r="T64" s="410"/>
      <c r="U64" s="410"/>
      <c r="V64" s="410"/>
      <c r="W64" s="412"/>
    </row>
    <row r="65" customFormat="false" ht="15" hidden="false" customHeight="false" outlineLevel="0" collapsed="false">
      <c r="D65" s="409"/>
      <c r="E65" s="410"/>
      <c r="F65" s="410"/>
      <c r="G65" s="410"/>
      <c r="H65" s="476"/>
      <c r="I65" s="476"/>
      <c r="J65" s="476"/>
      <c r="K65" s="410"/>
      <c r="L65" s="410"/>
      <c r="M65" s="478"/>
      <c r="N65" s="478"/>
      <c r="O65" s="410"/>
      <c r="P65" s="476"/>
      <c r="Q65" s="476"/>
      <c r="R65" s="476"/>
      <c r="S65" s="410"/>
      <c r="T65" s="410"/>
      <c r="U65" s="410"/>
      <c r="V65" s="410"/>
      <c r="W65" s="412"/>
    </row>
    <row r="66" customFormat="false" ht="15" hidden="false" customHeight="false" outlineLevel="0" collapsed="false">
      <c r="D66" s="409"/>
      <c r="E66" s="410" t="s">
        <v>203</v>
      </c>
      <c r="F66" s="410"/>
      <c r="G66" s="410"/>
      <c r="H66" s="476"/>
      <c r="I66" s="476"/>
      <c r="J66" s="476"/>
      <c r="K66" s="417" t="n">
        <v>164.56</v>
      </c>
      <c r="L66" s="417"/>
      <c r="M66" s="417"/>
      <c r="N66" s="478"/>
      <c r="O66" s="410"/>
      <c r="P66" s="476"/>
      <c r="Q66" s="476"/>
      <c r="R66" s="476"/>
      <c r="S66" s="410"/>
      <c r="T66" s="410"/>
      <c r="U66" s="410"/>
      <c r="V66" s="410"/>
      <c r="W66" s="412"/>
    </row>
    <row r="67" customFormat="false" ht="15.75" hidden="false" customHeight="false" outlineLevel="0" collapsed="false">
      <c r="D67" s="43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20"/>
    </row>
    <row r="68" customFormat="false" ht="16.5" hidden="false" customHeight="false" outlineLevel="0" collapsed="false">
      <c r="D68" s="410"/>
      <c r="E68" s="410"/>
      <c r="F68" s="410"/>
      <c r="G68" s="410"/>
      <c r="H68" s="410"/>
      <c r="I68" s="410"/>
      <c r="J68" s="410"/>
      <c r="K68" s="410"/>
      <c r="L68" s="410"/>
      <c r="M68" s="410"/>
      <c r="N68" s="410"/>
      <c r="O68" s="410"/>
      <c r="P68" s="410"/>
      <c r="Q68" s="410"/>
      <c r="R68" s="410"/>
      <c r="S68" s="410"/>
      <c r="T68" s="410"/>
      <c r="U68" s="410"/>
      <c r="V68" s="410"/>
      <c r="W68" s="410"/>
    </row>
    <row r="69" customFormat="false" ht="15.75" hidden="false" customHeight="false" outlineLevel="0" collapsed="false">
      <c r="D69" s="421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8"/>
    </row>
    <row r="70" customFormat="false" ht="15.75" hidden="false" customHeight="false" outlineLevel="0" collapsed="false">
      <c r="D70" s="409"/>
      <c r="E70" s="479" t="s">
        <v>204</v>
      </c>
      <c r="F70" s="479"/>
      <c r="G70" s="479"/>
      <c r="H70" s="479"/>
      <c r="I70" s="479"/>
      <c r="J70" s="479"/>
      <c r="K70" s="479"/>
      <c r="L70" s="410"/>
      <c r="M70" s="410"/>
      <c r="N70" s="410"/>
      <c r="O70" s="410"/>
      <c r="P70" s="410"/>
      <c r="Q70" s="410"/>
      <c r="R70" s="410"/>
      <c r="S70" s="410"/>
      <c r="T70" s="410"/>
      <c r="U70" s="410"/>
      <c r="V70" s="412"/>
    </row>
    <row r="71" customFormat="false" ht="15.75" hidden="false" customHeight="false" outlineLevel="0" collapsed="false">
      <c r="D71" s="409"/>
      <c r="E71" s="480" t="s">
        <v>205</v>
      </c>
      <c r="F71" s="480"/>
      <c r="G71" s="480"/>
      <c r="H71" s="480"/>
      <c r="I71" s="480"/>
      <c r="J71" s="480"/>
      <c r="K71" s="480"/>
      <c r="L71" s="480"/>
      <c r="M71" s="481" t="s">
        <v>206</v>
      </c>
      <c r="N71" s="480"/>
      <c r="O71" s="469"/>
      <c r="P71" s="469"/>
      <c r="Q71" s="469"/>
      <c r="R71" s="469"/>
      <c r="S71" s="469"/>
      <c r="T71" s="469"/>
      <c r="U71" s="410"/>
      <c r="V71" s="412"/>
    </row>
    <row r="72" customFormat="false" ht="15.75" hidden="false" customHeight="false" outlineLevel="0" collapsed="false">
      <c r="D72" s="409"/>
      <c r="E72" s="469" t="s">
        <v>71</v>
      </c>
      <c r="F72" s="470" t="n">
        <v>1174.82</v>
      </c>
      <c r="G72" s="470"/>
      <c r="H72" s="470"/>
      <c r="I72" s="469"/>
      <c r="J72" s="469"/>
      <c r="K72" s="469"/>
      <c r="L72" s="469"/>
      <c r="M72" s="482" t="n">
        <v>0.08</v>
      </c>
      <c r="N72" s="482"/>
      <c r="O72" s="469"/>
      <c r="P72" s="469"/>
      <c r="Q72" s="469"/>
      <c r="R72" s="469"/>
      <c r="S72" s="469"/>
      <c r="T72" s="469"/>
      <c r="U72" s="410"/>
      <c r="V72" s="412"/>
    </row>
    <row r="73" customFormat="false" ht="15.75" hidden="false" customHeight="false" outlineLevel="0" collapsed="false">
      <c r="D73" s="409"/>
      <c r="E73" s="469" t="s">
        <v>201</v>
      </c>
      <c r="F73" s="474" t="n">
        <f aca="false">F72+0.01</f>
        <v>1174.83</v>
      </c>
      <c r="G73" s="474"/>
      <c r="H73" s="474"/>
      <c r="I73" s="469" t="s">
        <v>71</v>
      </c>
      <c r="J73" s="470" t="n">
        <v>1958.1</v>
      </c>
      <c r="K73" s="470"/>
      <c r="L73" s="470"/>
      <c r="M73" s="482" t="n">
        <v>0.09</v>
      </c>
      <c r="N73" s="482"/>
      <c r="O73" s="469"/>
      <c r="P73" s="469"/>
      <c r="Q73" s="469"/>
      <c r="R73" s="469"/>
      <c r="S73" s="469"/>
      <c r="T73" s="469"/>
      <c r="U73" s="410"/>
      <c r="V73" s="412"/>
    </row>
    <row r="74" customFormat="false" ht="15.75" hidden="false" customHeight="false" outlineLevel="0" collapsed="false">
      <c r="D74" s="409"/>
      <c r="E74" s="469" t="s">
        <v>201</v>
      </c>
      <c r="F74" s="474" t="n">
        <f aca="false">J73+0.01</f>
        <v>1958.11</v>
      </c>
      <c r="G74" s="474"/>
      <c r="H74" s="474"/>
      <c r="I74" s="469" t="s">
        <v>71</v>
      </c>
      <c r="J74" s="470" t="n">
        <v>3916.2</v>
      </c>
      <c r="K74" s="470"/>
      <c r="L74" s="470"/>
      <c r="M74" s="482" t="n">
        <v>0.11</v>
      </c>
      <c r="N74" s="482"/>
      <c r="O74" s="469"/>
      <c r="P74" s="469"/>
      <c r="Q74" s="469"/>
      <c r="R74" s="469"/>
      <c r="S74" s="469"/>
      <c r="T74" s="469"/>
      <c r="U74" s="410"/>
      <c r="V74" s="412"/>
    </row>
    <row r="75" s="4" customFormat="true" ht="15" hidden="false" customHeight="false" outlineLevel="0" collapsed="false">
      <c r="D75" s="409"/>
      <c r="E75" s="410"/>
      <c r="F75" s="476"/>
      <c r="G75" s="476"/>
      <c r="H75" s="476"/>
      <c r="I75" s="410"/>
      <c r="J75" s="476"/>
      <c r="K75" s="476"/>
      <c r="L75" s="476"/>
      <c r="M75" s="483"/>
      <c r="N75" s="483"/>
      <c r="O75" s="410"/>
      <c r="P75" s="410"/>
      <c r="Q75" s="410"/>
      <c r="R75" s="410"/>
      <c r="S75" s="410"/>
      <c r="T75" s="410"/>
      <c r="U75" s="410"/>
      <c r="V75" s="412"/>
      <c r="AJ75" s="404"/>
    </row>
    <row r="76" s="4" customFormat="true" ht="15" hidden="false" customHeight="false" outlineLevel="0" collapsed="false">
      <c r="D76" s="409"/>
      <c r="E76" s="410" t="s">
        <v>207</v>
      </c>
      <c r="F76" s="476"/>
      <c r="G76" s="476"/>
      <c r="H76" s="476"/>
      <c r="I76" s="410"/>
      <c r="J76" s="476"/>
      <c r="K76" s="476"/>
      <c r="L76" s="476"/>
      <c r="M76" s="483"/>
      <c r="N76" s="483"/>
      <c r="O76" s="416" t="s">
        <v>180</v>
      </c>
      <c r="P76" s="416"/>
      <c r="Q76" s="410"/>
      <c r="R76" s="410"/>
      <c r="S76" s="410"/>
      <c r="T76" s="410"/>
      <c r="U76" s="410"/>
      <c r="V76" s="412"/>
      <c r="AJ76" s="404"/>
    </row>
    <row r="77" customFormat="false" ht="15.75" hidden="false" customHeight="false" outlineLevel="0" collapsed="false">
      <c r="D77" s="43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20"/>
    </row>
    <row r="78" customFormat="false" ht="16.5" hidden="false" customHeight="false" outlineLevel="0" collapsed="false">
      <c r="D78" s="410"/>
      <c r="E78" s="410"/>
      <c r="F78" s="410"/>
      <c r="G78" s="410"/>
      <c r="H78" s="410"/>
      <c r="I78" s="410"/>
      <c r="J78" s="410"/>
      <c r="K78" s="410"/>
      <c r="L78" s="410"/>
      <c r="M78" s="410"/>
      <c r="N78" s="410"/>
      <c r="O78" s="410"/>
      <c r="P78" s="410"/>
      <c r="Q78" s="410"/>
      <c r="R78" s="410"/>
      <c r="S78" s="410"/>
      <c r="T78" s="410"/>
      <c r="U78" s="410"/>
      <c r="V78" s="410"/>
    </row>
    <row r="79" customFormat="false" ht="15.75" hidden="false" customHeight="false" outlineLevel="0" collapsed="false">
      <c r="D79" s="421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  <c r="P79" s="407"/>
      <c r="Q79" s="407"/>
      <c r="R79" s="407"/>
      <c r="S79" s="407"/>
      <c r="T79" s="407"/>
      <c r="U79" s="407"/>
      <c r="V79" s="407"/>
      <c r="W79" s="407"/>
      <c r="X79" s="407"/>
      <c r="Y79" s="407"/>
      <c r="Z79" s="407"/>
      <c r="AA79" s="407"/>
      <c r="AB79" s="407"/>
      <c r="AC79" s="407"/>
      <c r="AD79" s="407"/>
      <c r="AE79" s="407"/>
      <c r="AF79" s="407"/>
      <c r="AG79" s="407"/>
      <c r="AH79" s="408"/>
    </row>
    <row r="80" customFormat="false" ht="15.75" hidden="false" customHeight="false" outlineLevel="0" collapsed="false">
      <c r="D80" s="409"/>
      <c r="E80" s="465" t="s">
        <v>208</v>
      </c>
      <c r="F80" s="465"/>
      <c r="G80" s="465"/>
      <c r="H80" s="465"/>
      <c r="I80" s="465"/>
      <c r="J80" s="465"/>
      <c r="K80" s="465"/>
      <c r="L80" s="465"/>
      <c r="M80" s="465"/>
      <c r="N80" s="465"/>
      <c r="O80" s="465"/>
      <c r="P80" s="465"/>
      <c r="Q80" s="410"/>
      <c r="R80" s="410"/>
      <c r="S80" s="410"/>
      <c r="T80" s="410"/>
      <c r="U80" s="410"/>
      <c r="V80" s="410"/>
      <c r="W80" s="410"/>
      <c r="X80" s="410"/>
      <c r="Y80" s="410"/>
      <c r="Z80" s="410"/>
      <c r="AA80" s="410"/>
      <c r="AB80" s="410"/>
      <c r="AC80" s="410"/>
      <c r="AD80" s="410"/>
      <c r="AE80" s="410"/>
      <c r="AF80" s="410"/>
      <c r="AG80" s="410"/>
      <c r="AH80" s="412"/>
    </row>
    <row r="81" customFormat="false" ht="15.75" hidden="false" customHeight="false" outlineLevel="0" collapsed="false">
      <c r="D81" s="409"/>
      <c r="E81" s="480" t="s">
        <v>209</v>
      </c>
      <c r="F81" s="480"/>
      <c r="G81" s="480"/>
      <c r="H81" s="480"/>
      <c r="I81" s="480"/>
      <c r="J81" s="480"/>
      <c r="K81" s="480"/>
      <c r="L81" s="480"/>
      <c r="M81" s="481" t="s">
        <v>210</v>
      </c>
      <c r="N81" s="469"/>
      <c r="O81" s="469"/>
      <c r="P81" s="469"/>
      <c r="Q81" s="469"/>
      <c r="R81" s="469"/>
      <c r="S81" s="469"/>
      <c r="T81" s="469"/>
      <c r="U81" s="469"/>
      <c r="V81" s="469"/>
      <c r="W81" s="469"/>
      <c r="X81" s="469"/>
      <c r="Y81" s="469"/>
      <c r="Z81" s="469"/>
      <c r="AA81" s="469"/>
      <c r="AB81" s="469"/>
      <c r="AC81" s="469"/>
      <c r="AD81" s="469"/>
      <c r="AE81" s="469"/>
      <c r="AF81" s="469"/>
      <c r="AG81" s="469"/>
      <c r="AH81" s="412"/>
    </row>
    <row r="82" customFormat="false" ht="15.75" hidden="false" customHeight="false" outlineLevel="0" collapsed="false">
      <c r="D82" s="409"/>
      <c r="E82" s="469" t="s">
        <v>71</v>
      </c>
      <c r="F82" s="470" t="n">
        <v>1026.77</v>
      </c>
      <c r="G82" s="470"/>
      <c r="H82" s="470"/>
      <c r="I82" s="469"/>
      <c r="J82" s="469"/>
      <c r="K82" s="469"/>
      <c r="L82" s="469"/>
      <c r="M82" s="484" t="s">
        <v>211</v>
      </c>
      <c r="N82" s="469"/>
      <c r="O82" s="469"/>
      <c r="P82" s="469"/>
      <c r="Q82" s="469"/>
      <c r="R82" s="469"/>
      <c r="S82" s="469"/>
      <c r="T82" s="485" t="n">
        <v>0.8</v>
      </c>
      <c r="U82" s="485"/>
      <c r="V82" s="486" t="n">
        <f aca="false">T82*100%</f>
        <v>0.8</v>
      </c>
      <c r="W82" s="486"/>
      <c r="X82" s="469"/>
      <c r="Y82" s="469"/>
      <c r="Z82" s="469"/>
      <c r="AA82" s="469"/>
      <c r="AB82" s="469"/>
      <c r="AC82" s="469"/>
      <c r="AD82" s="469"/>
      <c r="AE82" s="469"/>
      <c r="AF82" s="469"/>
      <c r="AG82" s="469"/>
      <c r="AH82" s="412"/>
    </row>
    <row r="83" customFormat="false" ht="15.75" hidden="false" customHeight="false" outlineLevel="0" collapsed="false">
      <c r="D83" s="409"/>
      <c r="E83" s="469" t="s">
        <v>201</v>
      </c>
      <c r="F83" s="474" t="n">
        <f aca="false">F82+0.01</f>
        <v>1026.78</v>
      </c>
      <c r="G83" s="474"/>
      <c r="H83" s="474"/>
      <c r="I83" s="469" t="s">
        <v>71</v>
      </c>
      <c r="J83" s="470" t="n">
        <v>1711.45</v>
      </c>
      <c r="K83" s="470"/>
      <c r="L83" s="470"/>
      <c r="M83" s="484" t="s">
        <v>212</v>
      </c>
      <c r="N83" s="469"/>
      <c r="O83" s="469"/>
      <c r="P83" s="469"/>
      <c r="Q83" s="470" t="n">
        <v>1026.77</v>
      </c>
      <c r="R83" s="470"/>
      <c r="S83" s="470"/>
      <c r="T83" s="469" t="s">
        <v>213</v>
      </c>
      <c r="U83" s="469"/>
      <c r="V83" s="469"/>
      <c r="W83" s="469"/>
      <c r="X83" s="485" t="n">
        <v>0.5</v>
      </c>
      <c r="Y83" s="485"/>
      <c r="Z83" s="486" t="n">
        <f aca="false">X83*100%</f>
        <v>0.5</v>
      </c>
      <c r="AA83" s="486"/>
      <c r="AB83" s="469" t="s">
        <v>214</v>
      </c>
      <c r="AC83" s="469"/>
      <c r="AD83" s="469"/>
      <c r="AE83" s="470" t="n">
        <v>821.41</v>
      </c>
      <c r="AF83" s="470"/>
      <c r="AG83" s="470"/>
      <c r="AH83" s="412"/>
    </row>
    <row r="84" customFormat="false" ht="15.75" hidden="false" customHeight="false" outlineLevel="0" collapsed="false">
      <c r="D84" s="409"/>
      <c r="E84" s="469" t="s">
        <v>215</v>
      </c>
      <c r="F84" s="469"/>
      <c r="G84" s="474" t="n">
        <f aca="false">J83</f>
        <v>1711.45</v>
      </c>
      <c r="H84" s="474"/>
      <c r="I84" s="474"/>
      <c r="J84" s="469"/>
      <c r="K84" s="469"/>
      <c r="L84" s="469"/>
      <c r="M84" s="484" t="s">
        <v>216</v>
      </c>
      <c r="N84" s="469"/>
      <c r="O84" s="469"/>
      <c r="P84" s="469"/>
      <c r="Q84" s="469"/>
      <c r="R84" s="469"/>
      <c r="S84" s="470" t="n">
        <v>1163.76</v>
      </c>
      <c r="T84" s="470"/>
      <c r="U84" s="470"/>
      <c r="V84" s="469" t="s">
        <v>217</v>
      </c>
      <c r="W84" s="469"/>
      <c r="X84" s="469"/>
      <c r="Y84" s="469"/>
      <c r="Z84" s="469"/>
      <c r="AA84" s="469"/>
      <c r="AB84" s="469"/>
      <c r="AC84" s="469"/>
      <c r="AD84" s="469"/>
      <c r="AE84" s="469"/>
      <c r="AF84" s="469"/>
      <c r="AG84" s="469"/>
      <c r="AH84" s="412"/>
    </row>
    <row r="85" s="4" customFormat="true" ht="15.75" hidden="false" customHeight="false" outlineLevel="0" collapsed="false">
      <c r="D85" s="439"/>
      <c r="E85" s="419"/>
      <c r="F85" s="419"/>
      <c r="G85" s="487"/>
      <c r="H85" s="487"/>
      <c r="I85" s="487"/>
      <c r="J85" s="419"/>
      <c r="K85" s="419"/>
      <c r="L85" s="419"/>
      <c r="M85" s="419"/>
      <c r="N85" s="419"/>
      <c r="O85" s="419"/>
      <c r="P85" s="419"/>
      <c r="Q85" s="419"/>
      <c r="R85" s="488"/>
      <c r="S85" s="487"/>
      <c r="T85" s="487"/>
      <c r="U85" s="487"/>
      <c r="V85" s="488"/>
      <c r="W85" s="488"/>
      <c r="X85" s="488"/>
      <c r="Y85" s="488"/>
      <c r="Z85" s="419"/>
      <c r="AA85" s="419"/>
      <c r="AB85" s="419"/>
      <c r="AC85" s="419"/>
      <c r="AD85" s="419"/>
      <c r="AE85" s="419"/>
      <c r="AF85" s="419"/>
      <c r="AG85" s="419"/>
      <c r="AH85" s="420"/>
      <c r="AJ85" s="404"/>
    </row>
    <row r="86" customFormat="false" ht="16.5" hidden="false" customHeight="false" outlineLevel="0" collapsed="false"/>
    <row r="87" customFormat="false" ht="15.75" hidden="false" customHeight="false" outlineLevel="0" collapsed="false">
      <c r="D87" s="421"/>
      <c r="E87" s="407"/>
      <c r="F87" s="407"/>
      <c r="G87" s="407"/>
      <c r="H87" s="407"/>
      <c r="I87" s="407"/>
      <c r="J87" s="407"/>
      <c r="K87" s="407"/>
      <c r="L87" s="407"/>
      <c r="M87" s="407"/>
      <c r="N87" s="407"/>
      <c r="O87" s="407"/>
      <c r="P87" s="407"/>
      <c r="Q87" s="407"/>
      <c r="R87" s="408"/>
    </row>
    <row r="88" customFormat="false" ht="15.75" hidden="false" customHeight="false" outlineLevel="0" collapsed="false">
      <c r="D88" s="409"/>
      <c r="E88" s="465" t="s">
        <v>218</v>
      </c>
      <c r="F88" s="465"/>
      <c r="G88" s="465"/>
      <c r="H88" s="465"/>
      <c r="I88" s="465"/>
      <c r="J88" s="465"/>
      <c r="K88" s="410"/>
      <c r="L88" s="410"/>
      <c r="M88" s="410"/>
      <c r="N88" s="410"/>
      <c r="O88" s="410"/>
      <c r="P88" s="410"/>
      <c r="Q88" s="410"/>
      <c r="R88" s="412"/>
    </row>
    <row r="89" customFormat="false" ht="15.75" hidden="false" customHeight="false" outlineLevel="0" collapsed="false">
      <c r="D89" s="409"/>
      <c r="E89" s="480" t="s">
        <v>219</v>
      </c>
      <c r="F89" s="469"/>
      <c r="G89" s="469"/>
      <c r="H89" s="469"/>
      <c r="I89" s="481" t="s">
        <v>220</v>
      </c>
      <c r="J89" s="469"/>
      <c r="K89" s="469"/>
      <c r="L89" s="469"/>
      <c r="M89" s="469"/>
      <c r="N89" s="469"/>
      <c r="O89" s="469"/>
      <c r="P89" s="469"/>
      <c r="Q89" s="469"/>
      <c r="R89" s="412"/>
    </row>
    <row r="90" customFormat="false" ht="15.75" hidden="false" customHeight="false" outlineLevel="0" collapsed="false">
      <c r="D90" s="409"/>
      <c r="E90" s="469" t="s">
        <v>71</v>
      </c>
      <c r="F90" s="470" t="n">
        <v>608.8</v>
      </c>
      <c r="G90" s="470"/>
      <c r="H90" s="470"/>
      <c r="I90" s="489" t="n">
        <v>31.22</v>
      </c>
      <c r="J90" s="489"/>
      <c r="K90" s="489"/>
      <c r="L90" s="469"/>
      <c r="M90" s="469"/>
      <c r="N90" s="469"/>
      <c r="O90" s="469"/>
      <c r="P90" s="469"/>
      <c r="Q90" s="469"/>
      <c r="R90" s="412"/>
    </row>
    <row r="91" customFormat="false" ht="15.75" hidden="false" customHeight="false" outlineLevel="0" collapsed="false">
      <c r="D91" s="409"/>
      <c r="E91" s="469" t="s">
        <v>71</v>
      </c>
      <c r="F91" s="470" t="n">
        <v>915.05</v>
      </c>
      <c r="G91" s="470"/>
      <c r="H91" s="470"/>
      <c r="I91" s="489" t="n">
        <v>22</v>
      </c>
      <c r="J91" s="489"/>
      <c r="K91" s="489"/>
      <c r="L91" s="469"/>
      <c r="M91" s="469"/>
      <c r="N91" s="469"/>
      <c r="O91" s="469"/>
      <c r="P91" s="469"/>
      <c r="Q91" s="469"/>
      <c r="R91" s="412"/>
    </row>
    <row r="92" customFormat="false" ht="15.75" hidden="false" customHeight="false" outlineLevel="0" collapsed="false">
      <c r="D92" s="439"/>
      <c r="E92" s="419"/>
      <c r="F92" s="419"/>
      <c r="G92" s="419"/>
      <c r="H92" s="419"/>
      <c r="I92" s="419"/>
      <c r="J92" s="419"/>
      <c r="K92" s="419"/>
      <c r="L92" s="419"/>
      <c r="M92" s="419"/>
      <c r="N92" s="419"/>
      <c r="O92" s="419"/>
      <c r="P92" s="419"/>
      <c r="Q92" s="419"/>
      <c r="R92" s="420"/>
      <c r="AE92" s="490"/>
    </row>
    <row r="93" customFormat="false" ht="16.5" hidden="false" customHeight="false" outlineLevel="0" collapsed="false">
      <c r="AE93" s="490"/>
    </row>
    <row r="94" s="4" customFormat="true" ht="15.75" hidden="false" customHeight="false" outlineLevel="0" collapsed="false">
      <c r="D94" s="421"/>
      <c r="E94" s="407"/>
      <c r="F94" s="407"/>
      <c r="G94" s="407"/>
      <c r="H94" s="407"/>
      <c r="I94" s="407"/>
      <c r="J94" s="407"/>
      <c r="K94" s="407"/>
      <c r="L94" s="407"/>
      <c r="M94" s="407"/>
      <c r="N94" s="407"/>
      <c r="O94" s="407"/>
      <c r="P94" s="407"/>
      <c r="Q94" s="408"/>
      <c r="AE94" s="490"/>
      <c r="AJ94" s="404"/>
    </row>
    <row r="95" s="4" customFormat="true" ht="15" hidden="false" customHeight="false" outlineLevel="0" collapsed="false">
      <c r="D95" s="409"/>
      <c r="E95" s="410" t="s">
        <v>221</v>
      </c>
      <c r="F95" s="410"/>
      <c r="G95" s="410"/>
      <c r="H95" s="410"/>
      <c r="I95" s="410"/>
      <c r="J95" s="410"/>
      <c r="K95" s="417" t="n">
        <v>622</v>
      </c>
      <c r="L95" s="417"/>
      <c r="M95" s="417"/>
      <c r="P95" s="491"/>
      <c r="Q95" s="491"/>
      <c r="AJ95" s="404"/>
    </row>
    <row r="96" s="4" customFormat="true" ht="15.75" hidden="false" customHeight="false" outlineLevel="0" collapsed="false">
      <c r="D96" s="439"/>
      <c r="E96" s="419"/>
      <c r="F96" s="419"/>
      <c r="G96" s="419"/>
      <c r="H96" s="419"/>
      <c r="I96" s="419"/>
      <c r="J96" s="419"/>
      <c r="K96" s="419"/>
      <c r="L96" s="419"/>
      <c r="M96" s="419"/>
      <c r="N96" s="419"/>
      <c r="O96" s="419"/>
      <c r="P96" s="419"/>
      <c r="Q96" s="420"/>
      <c r="AJ96" s="404"/>
    </row>
    <row r="97" s="4" customFormat="true" ht="15.75" hidden="false" customHeight="false" outlineLevel="0" collapsed="false">
      <c r="AJ97" s="404"/>
    </row>
    <row r="98" s="490" customFormat="true" ht="15.75" hidden="false" customHeight="false" outlineLevel="0" collapsed="false"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AJ98" s="493"/>
    </row>
    <row r="99" s="490" customFormat="true" ht="15.75" hidden="false" customHeight="false" outlineLevel="0" collapsed="false">
      <c r="D99" s="494"/>
      <c r="E99" s="495"/>
      <c r="F99" s="495"/>
      <c r="G99" s="495"/>
      <c r="H99" s="495"/>
      <c r="I99" s="495"/>
      <c r="J99" s="495"/>
      <c r="K99" s="495"/>
      <c r="L99" s="495"/>
      <c r="M99" s="495"/>
      <c r="N99" s="495"/>
      <c r="O99" s="495"/>
      <c r="P99" s="495"/>
      <c r="Q99" s="495"/>
      <c r="R99" s="495"/>
      <c r="S99" s="495"/>
      <c r="T99" s="495"/>
      <c r="U99" s="495"/>
      <c r="V99" s="495"/>
      <c r="W99" s="495"/>
      <c r="X99" s="495"/>
      <c r="Y99" s="496"/>
      <c r="AA99" s="497"/>
      <c r="AB99" s="498"/>
      <c r="AC99" s="498"/>
      <c r="AD99" s="498"/>
      <c r="AE99" s="498"/>
      <c r="AF99" s="498"/>
      <c r="AG99" s="499"/>
      <c r="AJ99" s="493"/>
    </row>
    <row r="100" s="490" customFormat="true" ht="15" hidden="false" customHeight="false" outlineLevel="0" collapsed="false">
      <c r="D100" s="500"/>
      <c r="E100" s="501" t="s">
        <v>222</v>
      </c>
      <c r="F100" s="501"/>
      <c r="G100" s="501"/>
      <c r="H100" s="501"/>
      <c r="I100" s="501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502"/>
      <c r="AA100" s="503"/>
      <c r="AB100" s="501" t="s">
        <v>223</v>
      </c>
      <c r="AC100" s="501"/>
      <c r="AD100" s="501"/>
      <c r="AE100" s="501"/>
      <c r="AF100" s="501"/>
      <c r="AG100" s="504"/>
      <c r="AJ100" s="493"/>
    </row>
    <row r="101" s="490" customFormat="true" ht="15" hidden="false" customHeight="false" outlineLevel="0" collapsed="false">
      <c r="D101" s="500"/>
      <c r="E101" s="505" t="s">
        <v>224</v>
      </c>
      <c r="F101" s="505"/>
      <c r="G101" s="505"/>
      <c r="H101" s="505"/>
      <c r="I101" s="506" t="s">
        <v>225</v>
      </c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5"/>
      <c r="U101" s="505"/>
      <c r="V101" s="505"/>
      <c r="W101" s="505"/>
      <c r="X101" s="505"/>
      <c r="Y101" s="502"/>
      <c r="AA101" s="503"/>
      <c r="AB101" s="492"/>
      <c r="AC101" s="492"/>
      <c r="AD101" s="492"/>
      <c r="AE101" s="492"/>
      <c r="AF101" s="492"/>
      <c r="AG101" s="504"/>
      <c r="AJ101" s="493"/>
    </row>
    <row r="102" s="490" customFormat="true" ht="15" hidden="false" customHeight="false" outlineLevel="0" collapsed="false">
      <c r="D102" s="500"/>
      <c r="E102" s="507" t="s">
        <v>226</v>
      </c>
      <c r="F102" s="507"/>
      <c r="G102" s="507"/>
      <c r="H102" s="507"/>
      <c r="I102" s="508" t="s">
        <v>227</v>
      </c>
      <c r="J102" s="508"/>
      <c r="K102" s="508"/>
      <c r="L102" s="508"/>
      <c r="M102" s="508"/>
      <c r="N102" s="508"/>
      <c r="O102" s="508"/>
      <c r="P102" s="508"/>
      <c r="Q102" s="508"/>
      <c r="R102" s="508"/>
      <c r="S102" s="508"/>
      <c r="T102" s="508"/>
      <c r="U102" s="508"/>
      <c r="V102" s="508"/>
      <c r="W102" s="508"/>
      <c r="X102" s="508"/>
      <c r="Y102" s="502"/>
      <c r="AA102" s="509"/>
      <c r="AB102" s="510" t="s">
        <v>228</v>
      </c>
      <c r="AC102" s="510"/>
      <c r="AD102" s="511" t="s">
        <v>229</v>
      </c>
      <c r="AE102" s="511"/>
      <c r="AF102" s="492"/>
      <c r="AG102" s="504"/>
      <c r="AJ102" s="493"/>
    </row>
    <row r="103" s="490" customFormat="true" ht="15" hidden="false" customHeight="false" outlineLevel="0" collapsed="false">
      <c r="D103" s="500"/>
      <c r="E103" s="507" t="s">
        <v>230</v>
      </c>
      <c r="F103" s="507"/>
      <c r="G103" s="507"/>
      <c r="H103" s="507"/>
      <c r="I103" s="512"/>
      <c r="J103" s="508" t="s">
        <v>231</v>
      </c>
      <c r="K103" s="508"/>
      <c r="L103" s="508"/>
      <c r="M103" s="508"/>
      <c r="N103" s="508"/>
      <c r="O103" s="508"/>
      <c r="P103" s="508"/>
      <c r="Q103" s="508"/>
      <c r="R103" s="508"/>
      <c r="S103" s="508"/>
      <c r="T103" s="508"/>
      <c r="U103" s="508"/>
      <c r="V103" s="508"/>
      <c r="W103" s="508"/>
      <c r="X103" s="508"/>
      <c r="Y103" s="502"/>
      <c r="AA103" s="503"/>
      <c r="AB103" s="513" t="n">
        <v>1</v>
      </c>
      <c r="AC103" s="513"/>
      <c r="AD103" s="514" t="n">
        <v>9</v>
      </c>
      <c r="AE103" s="514"/>
      <c r="AF103" s="492"/>
      <c r="AG103" s="504"/>
      <c r="AJ103" s="493"/>
    </row>
    <row r="104" s="490" customFormat="true" ht="15.75" hidden="false" customHeight="false" outlineLevel="0" collapsed="false">
      <c r="D104" s="500"/>
      <c r="E104" s="507" t="s">
        <v>232</v>
      </c>
      <c r="F104" s="507"/>
      <c r="G104" s="507"/>
      <c r="H104" s="508" t="s">
        <v>233</v>
      </c>
      <c r="I104" s="508"/>
      <c r="J104" s="508"/>
      <c r="K104" s="508"/>
      <c r="L104" s="508"/>
      <c r="M104" s="508"/>
      <c r="N104" s="512"/>
      <c r="O104" s="515" t="s">
        <v>234</v>
      </c>
      <c r="P104" s="516" t="s">
        <v>235</v>
      </c>
      <c r="Q104" s="516"/>
      <c r="R104" s="516"/>
      <c r="S104" s="516"/>
      <c r="T104" s="516"/>
      <c r="U104" s="516"/>
      <c r="V104" s="516"/>
      <c r="W104" s="516"/>
      <c r="X104" s="516"/>
      <c r="Y104" s="502"/>
      <c r="AA104" s="517"/>
      <c r="AB104" s="518"/>
      <c r="AC104" s="518"/>
      <c r="AD104" s="518"/>
      <c r="AE104" s="518"/>
      <c r="AF104" s="518"/>
      <c r="AG104" s="519"/>
      <c r="AJ104" s="493"/>
    </row>
    <row r="105" s="490" customFormat="true" ht="15" hidden="false" customHeight="false" outlineLevel="0" collapsed="false">
      <c r="D105" s="500"/>
      <c r="E105" s="492" t="s">
        <v>236</v>
      </c>
      <c r="F105" s="492"/>
      <c r="G105" s="520" t="s">
        <v>237</v>
      </c>
      <c r="H105" s="520"/>
      <c r="I105" s="520"/>
      <c r="J105" s="520"/>
      <c r="K105" s="520"/>
      <c r="L105" s="520"/>
      <c r="M105" s="520"/>
      <c r="N105" s="520"/>
      <c r="O105" s="520"/>
      <c r="P105" s="520"/>
      <c r="Q105" s="521"/>
      <c r="R105" s="521"/>
      <c r="S105" s="522"/>
      <c r="T105" s="523"/>
      <c r="U105" s="523"/>
      <c r="V105" s="523"/>
      <c r="W105" s="523"/>
      <c r="X105" s="523"/>
      <c r="Y105" s="502"/>
      <c r="AJ105" s="493"/>
    </row>
    <row r="106" s="524" customFormat="true" ht="15.75" hidden="false" customHeight="false" outlineLevel="0" collapsed="false">
      <c r="D106" s="525"/>
      <c r="E106" s="526"/>
      <c r="F106" s="526"/>
      <c r="G106" s="488"/>
      <c r="H106" s="488"/>
      <c r="I106" s="488"/>
      <c r="J106" s="488"/>
      <c r="K106" s="488"/>
      <c r="L106" s="488"/>
      <c r="M106" s="488"/>
      <c r="N106" s="488"/>
      <c r="O106" s="488"/>
      <c r="P106" s="488"/>
      <c r="Q106" s="526"/>
      <c r="R106" s="526"/>
      <c r="S106" s="527"/>
      <c r="T106" s="528"/>
      <c r="U106" s="528"/>
      <c r="V106" s="528"/>
      <c r="W106" s="528"/>
      <c r="X106" s="528"/>
      <c r="Y106" s="529"/>
      <c r="AJ106" s="530"/>
    </row>
    <row r="107" s="524" customFormat="true" ht="16.5" hidden="false" customHeight="false" outlineLevel="0" collapsed="false">
      <c r="D107" s="521"/>
      <c r="E107" s="521"/>
      <c r="F107" s="521"/>
      <c r="G107" s="531"/>
      <c r="H107" s="531"/>
      <c r="I107" s="531"/>
      <c r="J107" s="531"/>
      <c r="K107" s="531"/>
      <c r="L107" s="531"/>
      <c r="M107" s="531"/>
      <c r="N107" s="531"/>
      <c r="O107" s="531"/>
      <c r="P107" s="531"/>
      <c r="Q107" s="521"/>
      <c r="R107" s="521"/>
      <c r="S107" s="522"/>
      <c r="T107" s="523"/>
      <c r="U107" s="523"/>
      <c r="V107" s="523"/>
      <c r="W107" s="523"/>
      <c r="X107" s="523"/>
      <c r="AJ107" s="530"/>
    </row>
    <row r="108" s="524" customFormat="true" ht="15.75" hidden="false" customHeight="false" outlineLevel="0" collapsed="false">
      <c r="D108" s="532"/>
      <c r="E108" s="533"/>
      <c r="F108" s="533"/>
      <c r="G108" s="533"/>
      <c r="H108" s="533"/>
      <c r="I108" s="533"/>
      <c r="J108" s="533"/>
      <c r="K108" s="533"/>
      <c r="L108" s="533"/>
      <c r="M108" s="533"/>
      <c r="N108" s="533"/>
      <c r="O108" s="533"/>
      <c r="P108" s="533"/>
      <c r="Q108" s="533"/>
      <c r="R108" s="533"/>
      <c r="S108" s="533"/>
      <c r="T108" s="533"/>
      <c r="U108" s="533"/>
      <c r="V108" s="533"/>
      <c r="W108" s="533"/>
      <c r="X108" s="533"/>
      <c r="Y108" s="533"/>
      <c r="Z108" s="533"/>
      <c r="AA108" s="533"/>
      <c r="AB108" s="533"/>
      <c r="AC108" s="534"/>
      <c r="AJ108" s="530"/>
    </row>
    <row r="109" s="524" customFormat="true" ht="15" hidden="false" customHeight="false" outlineLevel="0" collapsed="false">
      <c r="D109" s="535"/>
      <c r="E109" s="536" t="s">
        <v>238</v>
      </c>
      <c r="F109" s="536"/>
      <c r="G109" s="536"/>
      <c r="H109" s="536"/>
      <c r="I109" s="536"/>
      <c r="J109" s="536"/>
      <c r="K109" s="536"/>
      <c r="L109" s="521"/>
      <c r="M109" s="521"/>
      <c r="N109" s="521"/>
      <c r="O109" s="521"/>
      <c r="P109" s="521"/>
      <c r="Q109" s="521"/>
      <c r="R109" s="521"/>
      <c r="S109" s="521"/>
      <c r="T109" s="521"/>
      <c r="U109" s="521"/>
      <c r="V109" s="521"/>
      <c r="W109" s="521"/>
      <c r="X109" s="521"/>
      <c r="Y109" s="521"/>
      <c r="Z109" s="521"/>
      <c r="AA109" s="521"/>
      <c r="AB109" s="521"/>
      <c r="AC109" s="537"/>
      <c r="AJ109" s="530"/>
    </row>
    <row r="110" s="490" customFormat="true" ht="51" hidden="false" customHeight="true" outlineLevel="0" collapsed="false">
      <c r="D110" s="500"/>
      <c r="E110" s="425" t="s">
        <v>239</v>
      </c>
      <c r="F110" s="425"/>
      <c r="G110" s="425"/>
      <c r="H110" s="425"/>
      <c r="I110" s="425"/>
      <c r="J110" s="425"/>
      <c r="K110" s="425"/>
      <c r="L110" s="425"/>
      <c r="M110" s="425"/>
      <c r="N110" s="425"/>
      <c r="O110" s="425"/>
      <c r="P110" s="425"/>
      <c r="Q110" s="425"/>
      <c r="R110" s="425"/>
      <c r="S110" s="425"/>
      <c r="T110" s="425"/>
      <c r="U110" s="425"/>
      <c r="V110" s="425"/>
      <c r="W110" s="425"/>
      <c r="X110" s="425"/>
      <c r="Y110" s="425"/>
      <c r="Z110" s="425"/>
      <c r="AA110" s="425"/>
      <c r="AB110" s="425"/>
      <c r="AC110" s="538"/>
      <c r="AD110" s="212"/>
      <c r="AJ110" s="493"/>
    </row>
    <row r="111" s="524" customFormat="true" ht="15" hidden="false" customHeight="true" outlineLevel="0" collapsed="false">
      <c r="B111" s="212"/>
      <c r="C111" s="212"/>
      <c r="D111" s="539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0"/>
      <c r="P111" s="540"/>
      <c r="Q111" s="540"/>
      <c r="R111" s="540"/>
      <c r="S111" s="540"/>
      <c r="T111" s="540"/>
      <c r="U111" s="540"/>
      <c r="V111" s="540"/>
      <c r="W111" s="540"/>
      <c r="X111" s="540"/>
      <c r="Y111" s="540"/>
      <c r="Z111" s="540"/>
      <c r="AA111" s="526"/>
      <c r="AB111" s="526"/>
      <c r="AC111" s="529"/>
      <c r="AJ111" s="530"/>
    </row>
    <row r="112" s="531" customFormat="true" ht="15.7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J112" s="541"/>
    </row>
    <row r="113" s="531" customFormat="true" ht="15" hidden="false" customHeight="false" outlineLevel="0" collapsed="false">
      <c r="A113" s="524"/>
      <c r="B113" s="524"/>
      <c r="C113" s="524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524"/>
      <c r="X113" s="524"/>
      <c r="Y113" s="524"/>
      <c r="Z113" s="524"/>
      <c r="AJ113" s="541"/>
    </row>
    <row r="114" s="531" customFormat="true" ht="15" hidden="false" customHeight="false" outlineLevel="0" collapsed="false">
      <c r="D114" s="542" t="s">
        <v>240</v>
      </c>
      <c r="AJ114" s="541"/>
    </row>
    <row r="115" s="531" customFormat="true" ht="16.5" hidden="false" customHeight="true" outlineLevel="0" collapsed="false">
      <c r="D115" s="542" t="s">
        <v>241</v>
      </c>
      <c r="AJ115" s="541"/>
    </row>
    <row r="116" s="531" customFormat="true" ht="15" hidden="false" customHeight="false" outlineLevel="0" collapsed="false">
      <c r="D116" s="543" t="s">
        <v>242</v>
      </c>
      <c r="AJ116" s="541"/>
    </row>
    <row r="117" s="531" customFormat="true" ht="15" hidden="false" customHeight="false" outlineLevel="0" collapsed="false">
      <c r="AJ117" s="541"/>
    </row>
    <row r="118" s="531" customFormat="true" ht="15" hidden="true" customHeight="false" outlineLevel="0" collapsed="false">
      <c r="AJ118" s="541"/>
    </row>
    <row r="119" s="531" customFormat="true" ht="15" hidden="true" customHeight="false" outlineLevel="0" collapsed="false">
      <c r="AJ119" s="541"/>
    </row>
    <row r="120" s="531" customFormat="true" ht="15" hidden="true" customHeight="false" outlineLevel="0" collapsed="false">
      <c r="AJ120" s="541"/>
    </row>
    <row r="121" s="531" customFormat="true" ht="15" hidden="true" customHeight="false" outlineLevel="0" collapsed="false">
      <c r="AJ121" s="541"/>
    </row>
  </sheetData>
  <sheetProtection sheet="true" password="cb7c" objects="true" scenarios="true" selectLockedCells="true"/>
  <mergeCells count="132">
    <mergeCell ref="E1:H1"/>
    <mergeCell ref="D5:P5"/>
    <mergeCell ref="P6:R6"/>
    <mergeCell ref="P8:R8"/>
    <mergeCell ref="P10:R10"/>
    <mergeCell ref="D11:P11"/>
    <mergeCell ref="E15:Y16"/>
    <mergeCell ref="Z16:AA16"/>
    <mergeCell ref="U18:V18"/>
    <mergeCell ref="E19:S22"/>
    <mergeCell ref="U19:Y19"/>
    <mergeCell ref="Z19:AA19"/>
    <mergeCell ref="U20:Y20"/>
    <mergeCell ref="Z20:AA20"/>
    <mergeCell ref="T21:Y21"/>
    <mergeCell ref="Z21:AA21"/>
    <mergeCell ref="T22:Y22"/>
    <mergeCell ref="Z22:AA22"/>
    <mergeCell ref="E26:L26"/>
    <mergeCell ref="E28:G28"/>
    <mergeCell ref="H28:L28"/>
    <mergeCell ref="E30:H30"/>
    <mergeCell ref="I30:L30"/>
    <mergeCell ref="E31:H31"/>
    <mergeCell ref="I31:L31"/>
    <mergeCell ref="E32:H32"/>
    <mergeCell ref="I32:L32"/>
    <mergeCell ref="E33:H33"/>
    <mergeCell ref="I33:L33"/>
    <mergeCell ref="E34:H34"/>
    <mergeCell ref="I34:L34"/>
    <mergeCell ref="E35:H35"/>
    <mergeCell ref="I35:L35"/>
    <mergeCell ref="E36:H36"/>
    <mergeCell ref="I36:L36"/>
    <mergeCell ref="E37:H37"/>
    <mergeCell ref="I37:L37"/>
    <mergeCell ref="E38:H38"/>
    <mergeCell ref="I38:L38"/>
    <mergeCell ref="E39:H39"/>
    <mergeCell ref="I39:L39"/>
    <mergeCell ref="E40:H40"/>
    <mergeCell ref="I40:L40"/>
    <mergeCell ref="E41:H41"/>
    <mergeCell ref="I41:L41"/>
    <mergeCell ref="E42:H42"/>
    <mergeCell ref="I42:L42"/>
    <mergeCell ref="E43:H43"/>
    <mergeCell ref="I43:L43"/>
    <mergeCell ref="E44:H44"/>
    <mergeCell ref="I44:L44"/>
    <mergeCell ref="E45:H45"/>
    <mergeCell ref="I45:L45"/>
    <mergeCell ref="E46:H46"/>
    <mergeCell ref="I46:L46"/>
    <mergeCell ref="E47:H47"/>
    <mergeCell ref="I47:L47"/>
    <mergeCell ref="E48:H48"/>
    <mergeCell ref="I48:L48"/>
    <mergeCell ref="E49:H49"/>
    <mergeCell ref="I49:L49"/>
    <mergeCell ref="E50:H50"/>
    <mergeCell ref="I50:L50"/>
    <mergeCell ref="E51:H51"/>
    <mergeCell ref="I51:L51"/>
    <mergeCell ref="E52:H52"/>
    <mergeCell ref="I52:L52"/>
    <mergeCell ref="L53:M53"/>
    <mergeCell ref="E58:K58"/>
    <mergeCell ref="F60:H60"/>
    <mergeCell ref="J60:L60"/>
    <mergeCell ref="M60:N60"/>
    <mergeCell ref="P60:R60"/>
    <mergeCell ref="F61:H61"/>
    <mergeCell ref="J61:L61"/>
    <mergeCell ref="M61:N61"/>
    <mergeCell ref="P61:R61"/>
    <mergeCell ref="F62:H62"/>
    <mergeCell ref="J62:L62"/>
    <mergeCell ref="M62:N62"/>
    <mergeCell ref="P62:R62"/>
    <mergeCell ref="F63:H63"/>
    <mergeCell ref="J63:L63"/>
    <mergeCell ref="M63:N63"/>
    <mergeCell ref="P63:R63"/>
    <mergeCell ref="H64:J64"/>
    <mergeCell ref="M64:N64"/>
    <mergeCell ref="P64:R64"/>
    <mergeCell ref="K66:M66"/>
    <mergeCell ref="E70:K70"/>
    <mergeCell ref="F72:H72"/>
    <mergeCell ref="M72:N72"/>
    <mergeCell ref="F73:H73"/>
    <mergeCell ref="J73:L73"/>
    <mergeCell ref="M73:N73"/>
    <mergeCell ref="F74:H74"/>
    <mergeCell ref="J74:L74"/>
    <mergeCell ref="M74:N74"/>
    <mergeCell ref="O76:P76"/>
    <mergeCell ref="E80:P80"/>
    <mergeCell ref="F82:H82"/>
    <mergeCell ref="T82:U82"/>
    <mergeCell ref="V82:W82"/>
    <mergeCell ref="F83:H83"/>
    <mergeCell ref="J83:L83"/>
    <mergeCell ref="Q83:S83"/>
    <mergeCell ref="X83:Y83"/>
    <mergeCell ref="Z83:AA83"/>
    <mergeCell ref="AE83:AG83"/>
    <mergeCell ref="G84:I84"/>
    <mergeCell ref="S84:U84"/>
    <mergeCell ref="E88:J88"/>
    <mergeCell ref="F90:H90"/>
    <mergeCell ref="I90:K90"/>
    <mergeCell ref="F91:H91"/>
    <mergeCell ref="I91:K91"/>
    <mergeCell ref="K95:M95"/>
    <mergeCell ref="P95:Q95"/>
    <mergeCell ref="E100:I100"/>
    <mergeCell ref="AB100:AF100"/>
    <mergeCell ref="I101:S101"/>
    <mergeCell ref="I102:X102"/>
    <mergeCell ref="AB102:AC102"/>
    <mergeCell ref="AD102:AE102"/>
    <mergeCell ref="J103:X103"/>
    <mergeCell ref="AB103:AC103"/>
    <mergeCell ref="AD103:AE103"/>
    <mergeCell ref="H104:M104"/>
    <mergeCell ref="P104:X104"/>
    <mergeCell ref="G105:P105"/>
    <mergeCell ref="E109:K109"/>
    <mergeCell ref="E110:AB110"/>
  </mergeCells>
  <dataValidations count="2">
    <dataValidation allowBlank="true" errorStyle="stop" operator="between" showDropDown="false" showErrorMessage="true" showInputMessage="false" sqref="P8 Z16:AA16 Z19:AA19 O76:P76" type="list">
      <formula1>$AM$16:$AM$17</formula1>
      <formula2>0</formula2>
    </dataValidation>
    <dataValidation allowBlank="true" errorStyle="stop" operator="between" showDropDown="false" showErrorMessage="true" showInputMessage="false" sqref="H28:L28" type="list">
      <formula1>$AK$29:$AK$30</formula1>
      <formula2>0</formula2>
    </dataValidation>
  </dataValidations>
  <printOptions headings="false" gridLines="false" gridLinesSet="true" horizontalCentered="false" verticalCentered="false"/>
  <pageMargins left="0.109722222222222" right="0.3" top="0.2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false" showZeros="true" rightToLeft="false" tabSelected="false" showOutlineSymbols="true" defaultGridColor="true" view="normal" topLeftCell="M32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5" zeroHeight="true" outlineLevelRow="0" outlineLevelCol="0"/>
  <cols>
    <col collapsed="false" customWidth="true" hidden="true" outlineLevel="0" max="1" min="1" style="544" width="9.99"/>
    <col collapsed="false" customWidth="true" hidden="true" outlineLevel="0" max="2" min="2" style="544" width="13.99"/>
    <col collapsed="false" customWidth="true" hidden="true" outlineLevel="0" max="3" min="3" style="545" width="16.28"/>
    <col collapsed="false" customWidth="true" hidden="true" outlineLevel="0" max="4" min="4" style="546" width="16.28"/>
    <col collapsed="false" customWidth="true" hidden="true" outlineLevel="0" max="5" min="5" style="530" width="19.14"/>
    <col collapsed="false" customWidth="true" hidden="true" outlineLevel="0" max="6" min="6" style="530" width="15.28"/>
    <col collapsed="false" customWidth="true" hidden="true" outlineLevel="0" max="7" min="7" style="546" width="18.41"/>
    <col collapsed="false" customWidth="true" hidden="true" outlineLevel="0" max="8" min="8" style="547" width="15.41"/>
    <col collapsed="false" customWidth="true" hidden="true" outlineLevel="0" max="9" min="9" style="547" width="18.7"/>
    <col collapsed="false" customWidth="true" hidden="true" outlineLevel="0" max="11" min="10" style="548" width="18.7"/>
    <col collapsed="false" customWidth="true" hidden="true" outlineLevel="0" max="12" min="12" style="547" width="15.28"/>
    <col collapsed="false" customWidth="true" hidden="false" outlineLevel="0" max="13" min="13" style="547" width="8.56"/>
    <col collapsed="false" customWidth="true" hidden="false" outlineLevel="0" max="14" min="14" style="549" width="18.56"/>
    <col collapsed="false" customWidth="true" hidden="false" outlineLevel="0" max="15" min="15" style="549" width="13.85"/>
    <col collapsed="false" customWidth="true" hidden="false" outlineLevel="0" max="16" min="16" style="549" width="14.41"/>
    <col collapsed="false" customWidth="true" hidden="false" outlineLevel="0" max="17" min="17" style="549" width="16.28"/>
    <col collapsed="false" customWidth="true" hidden="false" outlineLevel="0" max="18" min="18" style="549" width="13.14"/>
    <col collapsed="false" customWidth="true" hidden="false" outlineLevel="0" max="19" min="19" style="549" width="12.28"/>
    <col collapsed="false" customWidth="false" hidden="false" outlineLevel="0" max="20" min="20" style="550" width="9.14"/>
    <col collapsed="false" customWidth="true" hidden="false" outlineLevel="0" max="21" min="21" style="550" width="9.56"/>
    <col collapsed="false" customWidth="false" hidden="true" outlineLevel="0" max="257" min="22" style="550" width="9.14"/>
  </cols>
  <sheetData>
    <row r="1" customFormat="false" ht="15" hidden="false" customHeight="true" outlineLevel="0" collapsed="false">
      <c r="C1" s="544"/>
      <c r="D1" s="545"/>
      <c r="E1" s="546"/>
      <c r="F1" s="546"/>
      <c r="H1" s="546"/>
      <c r="I1" s="546"/>
      <c r="J1" s="551"/>
      <c r="K1" s="551"/>
      <c r="L1" s="546"/>
      <c r="M1" s="552"/>
      <c r="N1" s="490"/>
      <c r="O1" s="490"/>
      <c r="P1" s="553"/>
      <c r="Q1" s="553"/>
      <c r="R1" s="554" t="str">
        <f aca="false">config!I101</f>
        <v>SINCOMERCIÁRIOS</v>
      </c>
      <c r="S1" s="553"/>
      <c r="T1" s="553"/>
      <c r="U1" s="553"/>
      <c r="V1" s="553"/>
      <c r="W1" s="553"/>
      <c r="X1" s="553"/>
    </row>
    <row r="2" customFormat="false" ht="15" hidden="false" customHeight="true" outlineLevel="0" collapsed="false">
      <c r="C2" s="544"/>
      <c r="D2" s="545"/>
      <c r="E2" s="546"/>
      <c r="F2" s="546"/>
      <c r="H2" s="546"/>
      <c r="I2" s="546"/>
      <c r="J2" s="551"/>
      <c r="K2" s="551"/>
      <c r="L2" s="546"/>
      <c r="M2" s="552"/>
      <c r="N2" s="490"/>
      <c r="O2" s="490"/>
      <c r="P2" s="553"/>
      <c r="Q2" s="553"/>
      <c r="R2" s="554" t="str">
        <f aca="false">config!H104</f>
        <v>(15) 3522 0726</v>
      </c>
      <c r="S2" s="553"/>
      <c r="T2" s="553"/>
      <c r="U2" s="553"/>
      <c r="V2" s="553"/>
      <c r="W2" s="553"/>
      <c r="X2" s="553"/>
    </row>
    <row r="3" customFormat="false" ht="15" hidden="false" customHeight="true" outlineLevel="0" collapsed="false">
      <c r="C3" s="544"/>
      <c r="D3" s="545"/>
      <c r="E3" s="546"/>
      <c r="F3" s="546"/>
      <c r="H3" s="546"/>
      <c r="I3" s="546"/>
      <c r="J3" s="551"/>
      <c r="K3" s="551"/>
      <c r="L3" s="546"/>
      <c r="M3" s="552"/>
      <c r="N3" s="490"/>
      <c r="O3" s="490"/>
      <c r="P3" s="553"/>
      <c r="Q3" s="553"/>
      <c r="R3" s="554" t="str">
        <f aca="false">config!J103</f>
        <v>Rua Olívia Marques, 257, Centro - Itapeva/SP</v>
      </c>
      <c r="S3" s="553"/>
      <c r="T3" s="553"/>
      <c r="U3" s="553"/>
      <c r="V3" s="553"/>
      <c r="W3" s="553"/>
      <c r="X3" s="553"/>
    </row>
    <row r="4" customFormat="false" ht="15" hidden="false" customHeight="true" outlineLevel="0" collapsed="false">
      <c r="C4" s="544"/>
      <c r="D4" s="545"/>
      <c r="E4" s="546"/>
      <c r="F4" s="546"/>
      <c r="H4" s="546"/>
      <c r="I4" s="546"/>
      <c r="J4" s="551"/>
      <c r="K4" s="551"/>
      <c r="L4" s="546"/>
      <c r="M4" s="552"/>
      <c r="N4" s="490"/>
      <c r="O4" s="490"/>
      <c r="P4" s="553"/>
      <c r="Q4" s="553"/>
      <c r="R4" s="554" t="str">
        <f aca="false">config!G105</f>
        <v>itapeva@sincomerciarios.org.br</v>
      </c>
      <c r="S4" s="553"/>
      <c r="T4" s="553"/>
      <c r="U4" s="553"/>
      <c r="V4" s="553"/>
      <c r="W4" s="553"/>
      <c r="X4" s="553"/>
    </row>
    <row r="5" customFormat="false" ht="15" hidden="false" customHeight="true" outlineLevel="0" collapsed="false">
      <c r="C5" s="544"/>
      <c r="D5" s="545"/>
      <c r="E5" s="546"/>
      <c r="F5" s="546"/>
      <c r="H5" s="546"/>
      <c r="I5" s="546"/>
      <c r="J5" s="551"/>
      <c r="K5" s="551"/>
      <c r="L5" s="546"/>
      <c r="M5" s="552"/>
      <c r="N5" s="555" t="s">
        <v>243</v>
      </c>
      <c r="O5" s="490"/>
      <c r="P5" s="553"/>
      <c r="Q5" s="553"/>
      <c r="R5" s="554" t="str">
        <f aca="false">config!P104</f>
        <v>www.sincomerciarios.org.br</v>
      </c>
      <c r="S5" s="553"/>
      <c r="T5" s="553"/>
      <c r="U5" s="553"/>
      <c r="V5" s="553"/>
      <c r="W5" s="553"/>
      <c r="X5" s="553"/>
    </row>
    <row r="6" customFormat="false" ht="15" hidden="false" customHeight="true" outlineLevel="0" collapsed="false">
      <c r="C6" s="544"/>
      <c r="D6" s="545"/>
      <c r="E6" s="546"/>
      <c r="F6" s="546"/>
      <c r="H6" s="546"/>
      <c r="I6" s="546"/>
      <c r="J6" s="551"/>
      <c r="K6" s="551"/>
      <c r="L6" s="546"/>
      <c r="N6" s="556"/>
      <c r="O6" s="556"/>
      <c r="T6" s="549"/>
      <c r="U6" s="549"/>
      <c r="V6" s="549"/>
      <c r="W6" s="549"/>
      <c r="X6" s="549"/>
    </row>
    <row r="7" customFormat="false" ht="15" hidden="false" customHeight="true" outlineLevel="0" collapsed="false">
      <c r="C7" s="544"/>
      <c r="D7" s="545"/>
      <c r="E7" s="546"/>
      <c r="F7" s="546"/>
      <c r="H7" s="546"/>
      <c r="I7" s="546"/>
      <c r="J7" s="551"/>
      <c r="K7" s="551"/>
      <c r="L7" s="546"/>
      <c r="N7" s="557" t="s">
        <v>30</v>
      </c>
      <c r="O7" s="558"/>
      <c r="P7" s="558"/>
      <c r="Q7" s="558"/>
      <c r="R7" s="558"/>
      <c r="S7" s="558"/>
      <c r="T7" s="549"/>
      <c r="U7" s="549"/>
      <c r="V7" s="549"/>
      <c r="W7" s="549"/>
      <c r="X7" s="549"/>
    </row>
    <row r="8" customFormat="false" ht="15" hidden="false" customHeight="true" outlineLevel="0" collapsed="false">
      <c r="C8" s="544"/>
      <c r="D8" s="545"/>
      <c r="E8" s="546"/>
      <c r="F8" s="546"/>
      <c r="H8" s="546"/>
      <c r="I8" s="546"/>
      <c r="J8" s="551"/>
      <c r="K8" s="551"/>
      <c r="L8" s="546"/>
      <c r="N8" s="557" t="s">
        <v>31</v>
      </c>
      <c r="O8" s="559"/>
      <c r="P8" s="559"/>
      <c r="Q8" s="559"/>
      <c r="R8" s="559"/>
      <c r="S8" s="559"/>
      <c r="T8" s="549"/>
      <c r="U8" s="549"/>
      <c r="V8" s="549"/>
      <c r="W8" s="549"/>
      <c r="X8" s="549"/>
    </row>
    <row r="9" customFormat="false" ht="15" hidden="false" customHeight="true" outlineLevel="0" collapsed="false">
      <c r="C9" s="544"/>
      <c r="D9" s="545"/>
      <c r="E9" s="546"/>
      <c r="F9" s="546"/>
      <c r="H9" s="546"/>
      <c r="I9" s="546"/>
      <c r="J9" s="551"/>
      <c r="K9" s="551"/>
      <c r="L9" s="546"/>
      <c r="N9" s="556"/>
      <c r="O9" s="556"/>
      <c r="T9" s="549"/>
      <c r="U9" s="549"/>
      <c r="V9" s="549"/>
      <c r="W9" s="549"/>
      <c r="X9" s="549"/>
    </row>
    <row r="10" customFormat="false" ht="15" hidden="false" customHeight="true" outlineLevel="0" collapsed="false">
      <c r="C10" s="544"/>
      <c r="D10" s="545"/>
      <c r="E10" s="546"/>
      <c r="F10" s="546"/>
      <c r="H10" s="546"/>
      <c r="I10" s="546"/>
      <c r="J10" s="551"/>
      <c r="K10" s="551"/>
      <c r="L10" s="546"/>
      <c r="N10" s="560" t="s">
        <v>244</v>
      </c>
      <c r="O10" s="561"/>
      <c r="P10" s="562" t="s">
        <v>245</v>
      </c>
      <c r="Q10" s="560" t="s">
        <v>246</v>
      </c>
      <c r="R10" s="561"/>
      <c r="S10" s="562" t="s">
        <v>245</v>
      </c>
      <c r="T10" s="549"/>
      <c r="U10" s="549"/>
      <c r="V10" s="549"/>
      <c r="W10" s="549"/>
      <c r="X10" s="549"/>
    </row>
    <row r="11" customFormat="false" ht="15" hidden="false" customHeight="true" outlineLevel="0" collapsed="false">
      <c r="C11" s="544"/>
      <c r="D11" s="545"/>
      <c r="E11" s="546"/>
      <c r="F11" s="546"/>
      <c r="H11" s="546"/>
      <c r="I11" s="546"/>
      <c r="J11" s="551"/>
      <c r="K11" s="551"/>
      <c r="L11" s="546"/>
      <c r="N11" s="556"/>
      <c r="O11" s="562" t="s">
        <v>247</v>
      </c>
      <c r="R11" s="562" t="s">
        <v>248</v>
      </c>
      <c r="T11" s="549"/>
      <c r="U11" s="549"/>
      <c r="V11" s="549"/>
      <c r="W11" s="549"/>
      <c r="X11" s="549"/>
    </row>
    <row r="12" customFormat="false" ht="15" hidden="false" customHeight="true" outlineLevel="0" collapsed="false">
      <c r="C12" s="544"/>
      <c r="D12" s="545"/>
      <c r="E12" s="546"/>
      <c r="F12" s="546"/>
      <c r="H12" s="546"/>
      <c r="I12" s="546"/>
      <c r="J12" s="551"/>
      <c r="K12" s="551"/>
      <c r="L12" s="546" t="s">
        <v>249</v>
      </c>
      <c r="N12" s="563" t="str">
        <f aca="false">IF(O10&lt;L13,"Período máximo permitido de 5 anos","")</f>
        <v/>
      </c>
      <c r="O12" s="563"/>
      <c r="P12" s="563"/>
      <c r="Q12" s="563"/>
      <c r="R12" s="563"/>
      <c r="S12" s="563"/>
      <c r="T12" s="549"/>
      <c r="U12" s="549"/>
      <c r="V12" s="549"/>
      <c r="W12" s="549"/>
      <c r="X12" s="549"/>
    </row>
    <row r="13" customFormat="false" ht="15" hidden="false" customHeight="true" outlineLevel="0" collapsed="false">
      <c r="C13" s="544"/>
      <c r="D13" s="545"/>
      <c r="E13" s="546"/>
      <c r="F13" s="546"/>
      <c r="H13" s="546"/>
      <c r="I13" s="546"/>
      <c r="J13" s="551"/>
      <c r="K13" s="551"/>
      <c r="L13" s="564" t="n">
        <f aca="false">IF(O10&gt;0,IF(R10&gt;0,DATAM(R10,-60),0))</f>
        <v>0</v>
      </c>
      <c r="N13" s="556"/>
      <c r="O13" s="565"/>
      <c r="Q13" s="566"/>
      <c r="T13" s="549"/>
      <c r="U13" s="549"/>
      <c r="V13" s="549"/>
      <c r="W13" s="549"/>
      <c r="X13" s="549"/>
    </row>
    <row r="14" customFormat="false" ht="15" hidden="false" customHeight="true" outlineLevel="0" collapsed="false">
      <c r="C14" s="544"/>
      <c r="D14" s="545"/>
      <c r="E14" s="546"/>
      <c r="F14" s="546"/>
      <c r="H14" s="546"/>
      <c r="I14" s="546"/>
      <c r="J14" s="551"/>
      <c r="K14" s="551"/>
      <c r="L14" s="546"/>
      <c r="N14" s="567" t="s">
        <v>250</v>
      </c>
      <c r="O14" s="567"/>
      <c r="P14" s="567"/>
      <c r="Q14" s="567" t="s">
        <v>251</v>
      </c>
      <c r="R14" s="567"/>
      <c r="S14" s="567"/>
      <c r="T14" s="549"/>
      <c r="U14" s="549"/>
      <c r="V14" s="549"/>
      <c r="W14" s="549"/>
    </row>
    <row r="15" customFormat="false" ht="15" hidden="false" customHeight="true" outlineLevel="0" collapsed="false">
      <c r="C15" s="544"/>
      <c r="D15" s="545"/>
      <c r="E15" s="546"/>
      <c r="F15" s="546"/>
      <c r="H15" s="546"/>
      <c r="I15" s="546"/>
      <c r="J15" s="551"/>
      <c r="K15" s="551"/>
      <c r="L15" s="546"/>
      <c r="N15" s="568"/>
      <c r="O15" s="569" t="s">
        <v>252</v>
      </c>
      <c r="P15" s="570" t="s">
        <v>205</v>
      </c>
      <c r="Q15" s="571"/>
      <c r="R15" s="569" t="s">
        <v>252</v>
      </c>
      <c r="S15" s="570" t="s">
        <v>253</v>
      </c>
      <c r="T15" s="549"/>
      <c r="U15" s="549"/>
      <c r="V15" s="549"/>
      <c r="W15" s="549"/>
    </row>
    <row r="16" customFormat="false" ht="15" hidden="false" customHeight="true" outlineLevel="0" collapsed="false">
      <c r="C16" s="544"/>
      <c r="D16" s="545"/>
      <c r="E16" s="546"/>
      <c r="F16" s="546"/>
      <c r="H16" s="546"/>
      <c r="I16" s="546"/>
      <c r="J16" s="551"/>
      <c r="K16" s="551"/>
      <c r="L16" s="546"/>
      <c r="N16" s="572" t="str">
        <f aca="false">IF(O10&gt;0,"Salário de admissão","")</f>
        <v/>
      </c>
      <c r="O16" s="573" t="str">
        <f aca="false">IF(O10&gt;0,O10,"")</f>
        <v/>
      </c>
      <c r="P16" s="574"/>
      <c r="Q16" s="572" t="str">
        <f aca="false">IF(O10&gt;0,"Piso na admissão","")</f>
        <v/>
      </c>
      <c r="R16" s="573" t="str">
        <f aca="false">IF(O10&gt;0,O10,"")</f>
        <v/>
      </c>
      <c r="S16" s="574"/>
      <c r="T16" s="549"/>
      <c r="U16" s="549"/>
      <c r="V16" s="549"/>
      <c r="W16" s="549"/>
    </row>
    <row r="17" customFormat="false" ht="15" hidden="false" customHeight="true" outlineLevel="0" collapsed="false">
      <c r="C17" s="544"/>
      <c r="D17" s="545"/>
      <c r="E17" s="546"/>
      <c r="F17" s="546"/>
      <c r="H17" s="546"/>
      <c r="I17" s="546"/>
      <c r="J17" s="551"/>
      <c r="K17" s="551"/>
      <c r="L17" s="546"/>
      <c r="N17" s="575" t="str">
        <f aca="false">IF(P16&gt;0,"1º Reajuste","")</f>
        <v/>
      </c>
      <c r="O17" s="576"/>
      <c r="P17" s="577"/>
      <c r="Q17" s="575" t="str">
        <f aca="false">IF(S16&gt;0,"1º Reajuste","")</f>
        <v/>
      </c>
      <c r="R17" s="576"/>
      <c r="S17" s="577"/>
      <c r="T17" s="549"/>
      <c r="U17" s="549"/>
      <c r="V17" s="549"/>
      <c r="W17" s="549"/>
    </row>
    <row r="18" customFormat="false" ht="15" hidden="false" customHeight="true" outlineLevel="0" collapsed="false">
      <c r="C18" s="544"/>
      <c r="D18" s="545"/>
      <c r="E18" s="546"/>
      <c r="F18" s="546"/>
      <c r="H18" s="546"/>
      <c r="I18" s="546"/>
      <c r="J18" s="551"/>
      <c r="K18" s="551"/>
      <c r="L18" s="546"/>
      <c r="N18" s="575" t="str">
        <f aca="false">IF(P17&gt;0,"2º Reajuste","")</f>
        <v/>
      </c>
      <c r="O18" s="576"/>
      <c r="P18" s="577"/>
      <c r="Q18" s="575" t="str">
        <f aca="false">IF(S17&gt;0,"2º Reajuste","")</f>
        <v/>
      </c>
      <c r="R18" s="576"/>
      <c r="S18" s="577"/>
      <c r="T18" s="549"/>
      <c r="U18" s="549"/>
      <c r="V18" s="549"/>
      <c r="W18" s="549"/>
    </row>
    <row r="19" customFormat="false" ht="15" hidden="false" customHeight="true" outlineLevel="0" collapsed="false">
      <c r="C19" s="544"/>
      <c r="D19" s="545"/>
      <c r="E19" s="546"/>
      <c r="F19" s="546"/>
      <c r="H19" s="546"/>
      <c r="I19" s="546"/>
      <c r="J19" s="551"/>
      <c r="K19" s="551"/>
      <c r="L19" s="546"/>
      <c r="N19" s="575" t="str">
        <f aca="false">IF(P18&gt;0,"3º Reajuste","")</f>
        <v/>
      </c>
      <c r="O19" s="576"/>
      <c r="P19" s="577"/>
      <c r="Q19" s="575" t="str">
        <f aca="false">IF(S18&gt;0,"3º Reajuste","")</f>
        <v/>
      </c>
      <c r="R19" s="576"/>
      <c r="S19" s="577"/>
      <c r="T19" s="549"/>
      <c r="U19" s="549"/>
      <c r="V19" s="549"/>
      <c r="W19" s="549"/>
    </row>
    <row r="20" customFormat="false" ht="15" hidden="false" customHeight="true" outlineLevel="0" collapsed="false">
      <c r="C20" s="544"/>
      <c r="D20" s="545"/>
      <c r="E20" s="546"/>
      <c r="F20" s="546"/>
      <c r="H20" s="546"/>
      <c r="I20" s="546"/>
      <c r="J20" s="551"/>
      <c r="K20" s="551"/>
      <c r="L20" s="546"/>
      <c r="N20" s="575" t="str">
        <f aca="false">IF(P19&gt;0,"4º Reajuste","")</f>
        <v/>
      </c>
      <c r="O20" s="576"/>
      <c r="P20" s="577"/>
      <c r="Q20" s="575" t="str">
        <f aca="false">IF(S19&gt;0,"4º Reajuste","")</f>
        <v/>
      </c>
      <c r="R20" s="576"/>
      <c r="S20" s="577"/>
      <c r="T20" s="549"/>
      <c r="U20" s="549"/>
      <c r="V20" s="549"/>
      <c r="W20" s="549"/>
    </row>
    <row r="21" customFormat="false" ht="15" hidden="false" customHeight="true" outlineLevel="0" collapsed="false">
      <c r="C21" s="544"/>
      <c r="D21" s="545"/>
      <c r="E21" s="546"/>
      <c r="F21" s="546"/>
      <c r="H21" s="546"/>
      <c r="I21" s="546"/>
      <c r="J21" s="551"/>
      <c r="K21" s="551"/>
      <c r="L21" s="546"/>
      <c r="N21" s="575" t="str">
        <f aca="false">IF(P20&gt;0,"5º Reajuste","")</f>
        <v/>
      </c>
      <c r="O21" s="576"/>
      <c r="P21" s="577"/>
      <c r="Q21" s="575" t="str">
        <f aca="false">IF(S20&gt;0,"5º Reajuste","")</f>
        <v/>
      </c>
      <c r="R21" s="576"/>
      <c r="S21" s="577"/>
      <c r="T21" s="549"/>
      <c r="U21" s="549"/>
      <c r="V21" s="549"/>
      <c r="W21" s="549"/>
    </row>
    <row r="22" customFormat="false" ht="15" hidden="false" customHeight="true" outlineLevel="0" collapsed="false">
      <c r="C22" s="544"/>
      <c r="D22" s="545"/>
      <c r="E22" s="546"/>
      <c r="F22" s="546"/>
      <c r="H22" s="546"/>
      <c r="I22" s="546"/>
      <c r="J22" s="551"/>
      <c r="K22" s="551"/>
      <c r="L22" s="546"/>
      <c r="N22" s="575" t="str">
        <f aca="false">IF(P21&gt;0,"6º Reajuste","")</f>
        <v/>
      </c>
      <c r="O22" s="576"/>
      <c r="P22" s="577"/>
      <c r="Q22" s="575" t="str">
        <f aca="false">IF(S21&gt;0,"6º Reajuste","")</f>
        <v/>
      </c>
      <c r="R22" s="576"/>
      <c r="S22" s="577"/>
      <c r="T22" s="549"/>
      <c r="U22" s="549"/>
      <c r="V22" s="549"/>
      <c r="W22" s="549"/>
    </row>
    <row r="23" customFormat="false" ht="15" hidden="false" customHeight="true" outlineLevel="0" collapsed="false">
      <c r="C23" s="544"/>
      <c r="D23" s="545"/>
      <c r="E23" s="546"/>
      <c r="F23" s="546"/>
      <c r="H23" s="546"/>
      <c r="I23" s="546"/>
      <c r="J23" s="551"/>
      <c r="K23" s="551"/>
      <c r="L23" s="546"/>
      <c r="N23" s="575" t="str">
        <f aca="false">IF(P22&gt;0,"7º Reajuste","")</f>
        <v/>
      </c>
      <c r="O23" s="576"/>
      <c r="P23" s="577"/>
      <c r="Q23" s="575" t="str">
        <f aca="false">IF(S22&gt;0,"7º Reajuste","")</f>
        <v/>
      </c>
      <c r="R23" s="576"/>
      <c r="S23" s="577"/>
      <c r="T23" s="549"/>
      <c r="U23" s="549"/>
      <c r="V23" s="549"/>
      <c r="W23" s="549"/>
    </row>
    <row r="24" customFormat="false" ht="15" hidden="false" customHeight="true" outlineLevel="0" collapsed="false">
      <c r="C24" s="544"/>
      <c r="D24" s="545"/>
      <c r="E24" s="546"/>
      <c r="F24" s="546"/>
      <c r="H24" s="546"/>
      <c r="I24" s="546"/>
      <c r="J24" s="551"/>
      <c r="K24" s="551"/>
      <c r="L24" s="546"/>
      <c r="N24" s="575" t="str">
        <f aca="false">IF(P23&gt;0,"8º Reajuste","")</f>
        <v/>
      </c>
      <c r="O24" s="576"/>
      <c r="P24" s="577"/>
      <c r="Q24" s="575" t="str">
        <f aca="false">IF(S23&gt;0,"8º Reajuste","")</f>
        <v/>
      </c>
      <c r="R24" s="576"/>
      <c r="S24" s="577"/>
      <c r="T24" s="549"/>
      <c r="U24" s="549"/>
      <c r="V24" s="549"/>
      <c r="W24" s="549"/>
    </row>
    <row r="25" customFormat="false" ht="15" hidden="false" customHeight="true" outlineLevel="0" collapsed="false">
      <c r="A25" s="546"/>
      <c r="C25" s="544"/>
      <c r="D25" s="545"/>
      <c r="E25" s="546"/>
      <c r="F25" s="546"/>
      <c r="H25" s="546"/>
      <c r="I25" s="546"/>
      <c r="J25" s="551"/>
      <c r="K25" s="551"/>
      <c r="L25" s="546"/>
      <c r="N25" s="575" t="str">
        <f aca="false">IF(P24&gt;0,"9º Reajuste","")</f>
        <v/>
      </c>
      <c r="O25" s="576"/>
      <c r="P25" s="577"/>
      <c r="Q25" s="575" t="str">
        <f aca="false">IF(S24&gt;0,"9º Reajuste","")</f>
        <v/>
      </c>
      <c r="R25" s="576"/>
      <c r="S25" s="577"/>
      <c r="T25" s="549"/>
      <c r="U25" s="549"/>
      <c r="V25" s="549"/>
      <c r="W25" s="549"/>
    </row>
    <row r="26" customFormat="false" ht="15" hidden="false" customHeight="true" outlineLevel="0" collapsed="false">
      <c r="A26" s="564"/>
      <c r="C26" s="544"/>
      <c r="D26" s="545"/>
      <c r="E26" s="546"/>
      <c r="F26" s="546"/>
      <c r="H26" s="546"/>
      <c r="I26" s="546"/>
      <c r="J26" s="551"/>
      <c r="K26" s="551"/>
      <c r="L26" s="546"/>
      <c r="N26" s="575" t="str">
        <f aca="false">IF(P25&gt;0,"10º Reajuste","")</f>
        <v/>
      </c>
      <c r="O26" s="578"/>
      <c r="P26" s="577"/>
      <c r="Q26" s="575" t="str">
        <f aca="false">IF(S25&gt;0,"10º Reajuste","")</f>
        <v/>
      </c>
      <c r="R26" s="576"/>
      <c r="S26" s="577"/>
      <c r="T26" s="549"/>
      <c r="U26" s="549"/>
      <c r="V26" s="549"/>
      <c r="W26" s="549"/>
    </row>
    <row r="27" customFormat="false" ht="15" hidden="false" customHeight="true" outlineLevel="0" collapsed="false">
      <c r="A27" s="564"/>
      <c r="C27" s="544"/>
      <c r="D27" s="545"/>
      <c r="E27" s="546"/>
      <c r="F27" s="546"/>
      <c r="H27" s="546"/>
      <c r="I27" s="546"/>
      <c r="J27" s="551"/>
      <c r="K27" s="551"/>
      <c r="L27" s="546"/>
      <c r="N27" s="579" t="str">
        <f aca="false">IF(P26&gt;0,"11º Reajuste","")</f>
        <v/>
      </c>
      <c r="O27" s="580"/>
      <c r="P27" s="581"/>
      <c r="Q27" s="579" t="str">
        <f aca="false">IF(S26&gt;0,"11º Reajuste","")</f>
        <v/>
      </c>
      <c r="R27" s="582"/>
      <c r="S27" s="581"/>
      <c r="T27" s="549"/>
      <c r="U27" s="549"/>
      <c r="V27" s="549"/>
      <c r="W27" s="549"/>
    </row>
    <row r="28" customFormat="false" ht="15" hidden="false" customHeight="true" outlineLevel="0" collapsed="false">
      <c r="A28" s="564"/>
      <c r="C28" s="544"/>
      <c r="D28" s="545"/>
      <c r="E28" s="546"/>
      <c r="F28" s="546"/>
      <c r="H28" s="546"/>
      <c r="I28" s="546"/>
      <c r="J28" s="551"/>
      <c r="K28" s="551"/>
      <c r="L28" s="546"/>
      <c r="N28" s="556"/>
      <c r="O28" s="565"/>
      <c r="Q28" s="566"/>
      <c r="T28" s="549"/>
      <c r="U28" s="549"/>
      <c r="V28" s="549"/>
      <c r="W28" s="549"/>
      <c r="X28" s="549"/>
    </row>
    <row r="29" customFormat="false" ht="15" hidden="false" customHeight="true" outlineLevel="0" collapsed="false">
      <c r="A29" s="564"/>
      <c r="C29" s="544"/>
      <c r="D29" s="545"/>
      <c r="E29" s="546"/>
      <c r="F29" s="546"/>
      <c r="H29" s="546"/>
      <c r="I29" s="546"/>
      <c r="J29" s="551"/>
      <c r="K29" s="551"/>
      <c r="L29" s="546"/>
      <c r="N29" s="556"/>
      <c r="O29" s="565"/>
      <c r="Q29" s="583"/>
      <c r="T29" s="549"/>
      <c r="U29" s="549"/>
      <c r="V29" s="549"/>
      <c r="W29" s="549"/>
      <c r="X29" s="549"/>
    </row>
    <row r="30" customFormat="false" ht="15" hidden="false" customHeight="true" outlineLevel="0" collapsed="false">
      <c r="A30" s="564"/>
      <c r="C30" s="544"/>
      <c r="D30" s="545"/>
      <c r="E30" s="546"/>
      <c r="F30" s="546"/>
      <c r="H30" s="546"/>
      <c r="I30" s="546"/>
      <c r="J30" s="551"/>
      <c r="K30" s="551"/>
      <c r="L30" s="546"/>
      <c r="N30" s="584" t="s">
        <v>254</v>
      </c>
      <c r="O30" s="584"/>
      <c r="P30" s="584"/>
      <c r="Q30" s="584"/>
      <c r="R30" s="584"/>
      <c r="S30" s="584"/>
      <c r="T30" s="585"/>
      <c r="U30" s="549"/>
      <c r="V30" s="549"/>
      <c r="W30" s="549"/>
      <c r="X30" s="549"/>
    </row>
    <row r="31" customFormat="false" ht="15" hidden="false" customHeight="true" outlineLevel="0" collapsed="false">
      <c r="A31" s="546"/>
      <c r="B31" s="544" t="s">
        <v>255</v>
      </c>
      <c r="C31" s="545" t="s">
        <v>256</v>
      </c>
      <c r="D31" s="546" t="s">
        <v>257</v>
      </c>
      <c r="E31" s="530" t="s">
        <v>193</v>
      </c>
      <c r="F31" s="530" t="s">
        <v>193</v>
      </c>
      <c r="G31" s="586" t="s">
        <v>258</v>
      </c>
      <c r="H31" s="546" t="s">
        <v>259</v>
      </c>
      <c r="I31" s="546" t="s">
        <v>260</v>
      </c>
      <c r="J31" s="551"/>
      <c r="K31" s="551"/>
      <c r="L31" s="546" t="s">
        <v>261</v>
      </c>
      <c r="N31" s="587" t="s">
        <v>262</v>
      </c>
      <c r="O31" s="588" t="s">
        <v>263</v>
      </c>
      <c r="P31" s="589" t="s">
        <v>264</v>
      </c>
      <c r="Q31" s="590" t="s">
        <v>265</v>
      </c>
      <c r="R31" s="590"/>
      <c r="S31" s="590"/>
      <c r="T31" s="590"/>
      <c r="U31" s="556"/>
      <c r="V31" s="549"/>
      <c r="W31" s="549"/>
      <c r="X31" s="549"/>
    </row>
    <row r="32" customFormat="false" ht="15" hidden="false" customHeight="true" outlineLevel="0" collapsed="false">
      <c r="A32" s="564"/>
      <c r="B32" s="544" t="n">
        <f aca="false">IF(IF(DAY(R$10)&gt;DAY(O$10),DAY(R$10)-DAY(O$10),DAY(R$10)+30-DAY(O$10))&gt;=15,1,0)</f>
        <v>1</v>
      </c>
      <c r="C32" s="591" t="e">
        <f aca="false">DATAM(O10,12)</f>
        <v>#NAME?</v>
      </c>
      <c r="D32" s="592" t="e">
        <f aca="false">IF(G32="",IF(MONTH(R$10)&gt;MONTH(C32),MONTH(R$10)-MONTH(C32)+B32,12-MONTH(C32)+MONTH(R$10)+B32),0)</f>
        <v>#NAME?</v>
      </c>
      <c r="E32" s="593" t="e">
        <f aca="false">IF(D32=0,C32,IF(D32=12,C32,"Proporcional"))</f>
        <v>#NAME?</v>
      </c>
      <c r="F32" s="593" t="e">
        <f aca="false">IF(D32=12,C32,IF(C32&lt;=R$10,C32,""))</f>
        <v>#NAME?</v>
      </c>
      <c r="G32" s="593" t="e">
        <f aca="false">IF(C32&lt;=R$10,C32,"")</f>
        <v>#NAME?</v>
      </c>
      <c r="H32" s="594" t="e">
        <f aca="false">IF(E32="Proporcional",D$41,IF(O32="Gozada",VLOOKUP(P32,L68:O117,4,FALSE()),IF(O32="Indenizada",D$41,IF(O32="Não paga",D$39))))</f>
        <v>#NAME?</v>
      </c>
      <c r="I32" s="594" t="e">
        <f aca="false">IF(O32="Gozada",H32/3,IF(N32="Proporcional",IF(O32="Não paga",(D$39/12)*D32+(D$39/12)*D32/3,((H32/12)*D32)+(H32/12)*D32/3),IF(C32=N32,H32/3+H32,0))+L32)</f>
        <v>#NAME?</v>
      </c>
      <c r="J32" s="595"/>
      <c r="K32" s="595"/>
      <c r="L32" s="594" t="e">
        <f aca="false">IF(N33="",0,IF(N33="Proporcional",0,IF(O32="Não paga",D$39/3+D$39)))</f>
        <v>#NAME?</v>
      </c>
      <c r="N32" s="596" t="str">
        <f aca="false">IF(O10&gt;0,IF(E32="Proporcional",E32,F32),"")</f>
        <v/>
      </c>
      <c r="O32" s="597"/>
      <c r="P32" s="598"/>
      <c r="Q32" s="599" t="str">
        <f aca="false">IF(O32="Não paga",IF(L32&gt;0,"Valor das férias dobradas com 1/3","Valor das férias com 1/3"),IF(O32="Gozada","Diferença do 1/3 das férias",IF(O32="Indenizada","Diferença do valor das férias com 1/3",IF(N32="Proporcional","Valor da diferença das férias proporcionais com 1/3",""))))</f>
        <v/>
      </c>
      <c r="R32" s="599"/>
      <c r="S32" s="599"/>
      <c r="T32" s="599"/>
      <c r="U32" s="600" t="str">
        <f aca="false">IF(N32="Proporcional",IF(O32="Gozada","ERRO",""),"")</f>
        <v/>
      </c>
      <c r="V32" s="549"/>
      <c r="W32" s="549"/>
      <c r="X32" s="549"/>
    </row>
    <row r="33" customFormat="false" ht="15" hidden="false" customHeight="true" outlineLevel="0" collapsed="false">
      <c r="A33" s="564"/>
      <c r="B33" s="544" t="n">
        <f aca="false">IF(IF(DAY(R$10)&gt;DAY(O$10),DAY(R$10)-DAY(O$10),DAY(R$10)+30-DAY(O$10))&gt;=15,1,0)</f>
        <v>1</v>
      </c>
      <c r="C33" s="591" t="e">
        <f aca="false">DATAM(C32,12)</f>
        <v>#NAME?</v>
      </c>
      <c r="D33" s="592" t="e">
        <f aca="false">IF(D32=0,IF(G33="",IF(MONTH(R$10)&gt;MONTH(C33),MONTH(R$10)-MONTH(C33)+B33,12-MONTH(C33)+MONTH(R$10)+B33),0),0)</f>
        <v>#NAME?</v>
      </c>
      <c r="E33" s="593" t="e">
        <f aca="false">IF(D33=0,C33,IF(D33=12,C33,"Proporcional"))</f>
        <v>#NAME?</v>
      </c>
      <c r="F33" s="593" t="e">
        <f aca="false">IF(D33=12,C33,IF(C33&lt;=R$10,C33,""))</f>
        <v>#NAME?</v>
      </c>
      <c r="G33" s="593" t="e">
        <f aca="false">IF(C33&lt;=R$10,C33,"")</f>
        <v>#NAME?</v>
      </c>
      <c r="H33" s="594" t="e">
        <f aca="false">IF(E33="Proporcional",D$41,IF(O33="Gozada",VLOOKUP(P33,L69:O118,4,FALSE()),IF(O33="Indenizada",D$41,IF(O33="Não paga",D$39))))</f>
        <v>#NAME?</v>
      </c>
      <c r="I33" s="594" t="e">
        <f aca="false">IF(O33="Gozada",H33/3,IF(N33="Proporcional",IF(O33="Não paga",(D$39/12)*D33+(D$39/12)*D33/3,((H33/12)*D33)+(H33/12)*D33/3),IF(C33=N33,H33/3+H33,0))+L33)</f>
        <v>#NAME?</v>
      </c>
      <c r="J33" s="595"/>
      <c r="K33" s="595"/>
      <c r="L33" s="594" t="e">
        <f aca="false">IF(N34="",0,IF(N34="Proporcional",0,IF(O33="Não paga",D$39/3+D$39)))</f>
        <v>#NAME?</v>
      </c>
      <c r="N33" s="601" t="e">
        <f aca="false">IF(E33="Proporcional",E33,F33)</f>
        <v>#NAME?</v>
      </c>
      <c r="O33" s="578"/>
      <c r="P33" s="602"/>
      <c r="Q33" s="599" t="e">
        <f aca="false">IF(O33="Não paga",IF(L33&gt;0,"Valor das férias dobradas com 1/3","Valor das férias com 1/3"),IF(O33="Gozada","Diferença do 1/3 das férias",IF(O33="Indenizada","Diferença do valor das férias com 1/3",IF(N33="Proporcional","Valor da diferença das férias proporcionais com 1/3",""))))</f>
        <v>#NAME?</v>
      </c>
      <c r="R33" s="599"/>
      <c r="S33" s="599"/>
      <c r="T33" s="599"/>
      <c r="U33" s="600" t="e">
        <f aca="false">IF(N33="Proporcional",IF(O33="Gozada","ERRO",""),"")</f>
        <v>#NAME?</v>
      </c>
      <c r="V33" s="549"/>
      <c r="W33" s="549"/>
      <c r="X33" s="549"/>
    </row>
    <row r="34" customFormat="false" ht="15" hidden="false" customHeight="true" outlineLevel="0" collapsed="false">
      <c r="A34" s="564"/>
      <c r="B34" s="544" t="n">
        <f aca="false">IF(IF(DAY(R$10)&gt;DAY(O$10),DAY(R$10)-DAY(O$10),DAY(R$10)+30-DAY(O$10))&gt;=15,1,0)</f>
        <v>1</v>
      </c>
      <c r="C34" s="591" t="e">
        <f aca="false">DATAM(C33,12)</f>
        <v>#NAME?</v>
      </c>
      <c r="D34" s="592" t="e">
        <f aca="false">IF(D33+D32=0,IF(G34="",IF(MONTH(R$10)&gt;MONTH(C34),MONTH(R$10)-MONTH(C34)+B34,12-MONTH(C34)+MONTH(R$10)+B34),0),0)</f>
        <v>#NAME?</v>
      </c>
      <c r="E34" s="593" t="e">
        <f aca="false">IF(D34=0,C34,IF(D34=12,C34,"Proporcional"))</f>
        <v>#NAME?</v>
      </c>
      <c r="F34" s="593" t="e">
        <f aca="false">IF(D34=12,C34,IF(C34&lt;=R$10,C34,""))</f>
        <v>#NAME?</v>
      </c>
      <c r="G34" s="593" t="e">
        <f aca="false">IF(C34&lt;=R$10,C34,"")</f>
        <v>#NAME?</v>
      </c>
      <c r="H34" s="594" t="e">
        <f aca="false">IF(E34="Proporcional",D$41,IF(O34="Gozada",VLOOKUP(P34,L70:O119,4,FALSE()),IF(O34="Indenizada",D$41,IF(O34="Não paga",D$39))))</f>
        <v>#NAME?</v>
      </c>
      <c r="I34" s="594" t="e">
        <f aca="false">IF(O34="Gozada",H34/3,IF(N34="Proporcional",IF(O34="Não paga",(D$39/12)*D34+(D$39/12)*D34/3,((H34/12)*D34)+(H34/12)*D34/3),IF(C34=N34,H34/3+H34,0))+L34)</f>
        <v>#NAME?</v>
      </c>
      <c r="J34" s="595"/>
      <c r="K34" s="595"/>
      <c r="L34" s="594" t="e">
        <f aca="false">IF(N35="",0,IF(N35="Proporcional",0,IF(O34="Não paga",D$39/3+D$39)))</f>
        <v>#NAME?</v>
      </c>
      <c r="N34" s="601" t="e">
        <f aca="false">IF(E34="Proporcional",E34,F34)</f>
        <v>#NAME?</v>
      </c>
      <c r="O34" s="578"/>
      <c r="P34" s="602"/>
      <c r="Q34" s="599" t="e">
        <f aca="false">IF(O34="Não paga",IF(L34&gt;0,"Valor das férias dobradas com 1/3","Valor das férias com 1/3"),IF(O34="Gozada","Diferença do 1/3 das férias",IF(O34="Indenizada","Diferença do valor das férias com 1/3",IF(N34="Proporcional","Valor da diferença das férias proporcionais com 1/3",""))))</f>
        <v>#NAME?</v>
      </c>
      <c r="R34" s="599"/>
      <c r="S34" s="599"/>
      <c r="T34" s="599"/>
      <c r="U34" s="600" t="e">
        <f aca="false">IF(N34="Proporcional",IF(O34="Gozada","ERRO",""),"")</f>
        <v>#NAME?</v>
      </c>
      <c r="V34" s="549"/>
      <c r="W34" s="549"/>
      <c r="X34" s="549"/>
    </row>
    <row r="35" customFormat="false" ht="15" hidden="false" customHeight="true" outlineLevel="0" collapsed="false">
      <c r="A35" s="564"/>
      <c r="B35" s="544" t="n">
        <f aca="false">IF(IF(DAY(R$10)&gt;DAY(O$10),DAY(R$10)-DAY(O$10),DAY(R$10)+30-DAY(O$10))&gt;=15,1,0)</f>
        <v>1</v>
      </c>
      <c r="C35" s="591" t="e">
        <f aca="false">DATAM(C34,12)</f>
        <v>#NAME?</v>
      </c>
      <c r="D35" s="592" t="e">
        <f aca="false">IF(D34+D33+D32=0,IF(G35="",IF(MONTH(R$10)&gt;MONTH(C35),MONTH(R$10)-MONTH(C35)+B35,12-MONTH(C35)+MONTH(R$10)+B35),0),0)</f>
        <v>#NAME?</v>
      </c>
      <c r="E35" s="593" t="e">
        <f aca="false">IF(D35=0,C35,IF(D35=12,C35,"Proporcional"))</f>
        <v>#NAME?</v>
      </c>
      <c r="F35" s="593" t="e">
        <f aca="false">IF(D35=12,C35,IF(C35&lt;=R$10,C35,""))</f>
        <v>#NAME?</v>
      </c>
      <c r="G35" s="593" t="e">
        <f aca="false">IF(C35&lt;=R$10,C35,"")</f>
        <v>#NAME?</v>
      </c>
      <c r="H35" s="594" t="e">
        <f aca="false">IF(E35="Proporcional",D$41,IF(O35="Gozada",VLOOKUP(P35,L71:O120,4,FALSE()),IF(O35="Indenizada",D$41,IF(O35="Não paga",D$39))))</f>
        <v>#NAME?</v>
      </c>
      <c r="I35" s="594" t="e">
        <f aca="false">IF(O35="Gozada",H35/3,IF(N35="Proporcional",IF(O35="Não paga",(D$39/12)*D35+(D$39/12)*D35/3,((H35/12)*D35)+(H35/12)*D35/3),IF(C35=N35,H35/3+H35,0))+L35)</f>
        <v>#NAME?</v>
      </c>
      <c r="J35" s="595"/>
      <c r="K35" s="595"/>
      <c r="L35" s="594" t="e">
        <f aca="false">IF(N36="",0,IF(N36="Proporcional",0,IF(O35="Não paga",D$39/3+D$39)))</f>
        <v>#NAME?</v>
      </c>
      <c r="N35" s="601" t="e">
        <f aca="false">IF(E35="Proporcional",E35,F35)</f>
        <v>#NAME?</v>
      </c>
      <c r="O35" s="578"/>
      <c r="P35" s="602"/>
      <c r="Q35" s="599" t="e">
        <f aca="false">IF(O35="Não paga",IF(L35&gt;0,"Valor das férias dobradas com 1/3","Valor das férias com 1/3"),IF(O35="Gozada","Diferença do 1/3 das férias",IF(O35="Indenizada","Diferença do valor das férias com 1/3",IF(N35="Proporcional","Valor da diferença das férias proporcionais com 1/3",""))))</f>
        <v>#NAME?</v>
      </c>
      <c r="R35" s="599"/>
      <c r="S35" s="599"/>
      <c r="T35" s="599"/>
      <c r="U35" s="600" t="e">
        <f aca="false">IF(N35="Proporcional",IF(O35="Gozada","ERRO",""),"")</f>
        <v>#NAME?</v>
      </c>
      <c r="V35" s="549"/>
      <c r="W35" s="549"/>
      <c r="X35" s="549"/>
    </row>
    <row r="36" customFormat="false" ht="15" hidden="false" customHeight="true" outlineLevel="0" collapsed="false">
      <c r="A36" s="564"/>
      <c r="B36" s="544" t="n">
        <f aca="false">IF(IF(DAY(R$10)&gt;DAY(O$10),DAY(R$10)-DAY(O$10),DAY(R$10)+30-DAY(O$10))&gt;=15,1,0)</f>
        <v>1</v>
      </c>
      <c r="C36" s="591" t="e">
        <f aca="false">DATAM(C35,12)</f>
        <v>#NAME?</v>
      </c>
      <c r="D36" s="592" t="e">
        <f aca="false">IF(D35+D34+D33+D32=0,IF(G36="",IF(MONTH(R$10)&gt;MONTH(C36),MONTH(R$10)-MONTH(C36)+B36,12-MONTH(C36)+MONTH(R$10)+B36),0),0)</f>
        <v>#NAME?</v>
      </c>
      <c r="E36" s="593" t="e">
        <f aca="false">IF(D36=0,C36,IF(D36=12,C36,"Proporcional"))</f>
        <v>#NAME?</v>
      </c>
      <c r="F36" s="593" t="e">
        <f aca="false">IF(D36=12,C36,IF(C36&lt;=R$10,C36,""))</f>
        <v>#NAME?</v>
      </c>
      <c r="G36" s="593" t="e">
        <f aca="false">IF(C36&lt;=R$10,C36,"")</f>
        <v>#NAME?</v>
      </c>
      <c r="H36" s="594" t="e">
        <f aca="false">IF(E36="Proporcional",D$41,IF(O36="Gozada",VLOOKUP(P36,L72:O121,4,FALSE()),IF(O36="Indenizada",D$41,IF(O36="Não paga",D$39))))</f>
        <v>#NAME?</v>
      </c>
      <c r="I36" s="594" t="e">
        <f aca="false">IF(O36="Gozada",H36/3,IF(N36="Proporcional",IF(O36="Não paga",(D$39/12)*D36+(D$39/12)*D36/3,((H36/12)*D36)+(H36/12)*D36/3),IF(C36=N36,H36/3+H36,0))+L36)</f>
        <v>#NAME?</v>
      </c>
      <c r="J36" s="595"/>
      <c r="K36" s="595"/>
      <c r="L36" s="594"/>
      <c r="N36" s="603" t="e">
        <f aca="false">IF(E36="Proporcional",E36,F36)</f>
        <v>#NAME?</v>
      </c>
      <c r="O36" s="580"/>
      <c r="P36" s="604"/>
      <c r="Q36" s="605" t="e">
        <f aca="false">IF(O36="Não paga",IF(L36&gt;0,"Valor das férias dobradas com 1/3","Valor das férias com 1/3"),IF(O36="Gozada","Diferença do 1/3 das férias",IF(O36="Indenizada","Diferença do valor das férias com 1/3",IF(N36="Proporcional","Valor da diferença das férias proporcionais com 1/3",""))))</f>
        <v>#NAME?</v>
      </c>
      <c r="R36" s="605"/>
      <c r="S36" s="605"/>
      <c r="T36" s="605"/>
      <c r="U36" s="600" t="e">
        <f aca="false">IF(N36="Proporcional",IF(O36="Gozada","ERRO",""),"")</f>
        <v>#NAME?</v>
      </c>
      <c r="V36" s="549"/>
      <c r="W36" s="549"/>
      <c r="X36" s="549"/>
    </row>
    <row r="37" customFormat="false" ht="15" hidden="false" customHeight="true" outlineLevel="0" collapsed="false">
      <c r="C37" s="544"/>
      <c r="D37" s="545"/>
      <c r="E37" s="546"/>
      <c r="F37" s="586"/>
      <c r="G37" s="530"/>
      <c r="H37" s="530"/>
      <c r="I37" s="530"/>
      <c r="J37" s="595"/>
      <c r="K37" s="595"/>
      <c r="L37" s="530"/>
      <c r="N37" s="606"/>
      <c r="O37" s="606"/>
      <c r="P37" s="607"/>
      <c r="Q37" s="608"/>
      <c r="R37" s="608"/>
      <c r="S37" s="608"/>
      <c r="T37" s="608"/>
      <c r="U37" s="556"/>
      <c r="V37" s="549"/>
      <c r="W37" s="549"/>
    </row>
    <row r="38" customFormat="false" ht="15" hidden="false" customHeight="true" outlineLevel="0" collapsed="false">
      <c r="C38" s="544"/>
      <c r="D38" s="545"/>
      <c r="E38" s="546"/>
      <c r="F38" s="586"/>
      <c r="G38" s="530"/>
      <c r="H38" s="530"/>
      <c r="I38" s="530"/>
      <c r="J38" s="595"/>
      <c r="K38" s="595"/>
      <c r="L38" s="530"/>
      <c r="M38" s="609"/>
      <c r="N38" s="556"/>
      <c r="O38" s="556"/>
      <c r="P38" s="556"/>
      <c r="Q38" s="556"/>
      <c r="R38" s="556"/>
      <c r="S38" s="556"/>
      <c r="T38" s="556"/>
      <c r="U38" s="549"/>
      <c r="V38" s="549"/>
      <c r="W38" s="549"/>
    </row>
    <row r="39" customFormat="false" ht="15" hidden="false" customHeight="true" outlineLevel="0" collapsed="false">
      <c r="C39" s="544" t="s">
        <v>266</v>
      </c>
      <c r="D39" s="610" t="e">
        <f aca="false">INDEX(S16:S27,COUNT(S16:S27))</f>
        <v>#VALUE!</v>
      </c>
      <c r="E39" s="546"/>
      <c r="F39" s="586"/>
      <c r="G39" s="530"/>
      <c r="H39" s="530"/>
      <c r="I39" s="530"/>
      <c r="J39" s="595"/>
      <c r="K39" s="595"/>
      <c r="L39" s="530"/>
      <c r="M39" s="609"/>
      <c r="N39" s="611" t="s">
        <v>267</v>
      </c>
      <c r="O39" s="611"/>
      <c r="P39" s="611"/>
      <c r="Q39" s="556"/>
      <c r="R39" s="556"/>
      <c r="S39" s="556"/>
      <c r="T39" s="556"/>
      <c r="U39" s="549"/>
      <c r="V39" s="549"/>
      <c r="W39" s="549"/>
    </row>
    <row r="40" customFormat="false" ht="15" hidden="false" customHeight="true" outlineLevel="0" collapsed="false">
      <c r="C40" s="544" t="s">
        <v>268</v>
      </c>
      <c r="D40" s="610" t="e">
        <f aca="false">INDEX(P16:P27,COUNT(P16:P27))</f>
        <v>#VALUE!</v>
      </c>
      <c r="E40" s="546"/>
      <c r="G40" s="530" t="s">
        <v>269</v>
      </c>
      <c r="H40" s="612" t="e">
        <f aca="false">IF(Q50="Sim",G53*8%,0)</f>
        <v>#VALUE!</v>
      </c>
      <c r="I40" s="612"/>
      <c r="J40" s="595"/>
      <c r="K40" s="595"/>
      <c r="L40" s="612"/>
      <c r="M40" s="609"/>
      <c r="N40" s="613" t="s">
        <v>270</v>
      </c>
      <c r="O40" s="613"/>
      <c r="P40" s="614" t="s">
        <v>271</v>
      </c>
      <c r="Q40" s="556"/>
      <c r="R40" s="556"/>
      <c r="S40" s="556"/>
      <c r="T40" s="556"/>
      <c r="U40" s="549"/>
      <c r="V40" s="549"/>
      <c r="W40" s="549"/>
    </row>
    <row r="41" customFormat="false" ht="15" hidden="false" customHeight="true" outlineLevel="0" collapsed="false">
      <c r="C41" s="544" t="s">
        <v>272</v>
      </c>
      <c r="D41" s="545" t="e">
        <f aca="false">IF(D39&gt;D40,D39-D40,0)</f>
        <v>#VALUE!</v>
      </c>
      <c r="E41" s="546"/>
      <c r="G41" s="530" t="s">
        <v>273</v>
      </c>
      <c r="H41" s="612" t="e">
        <f aca="false">IF(Q51="Sim",H40*40%,0)</f>
        <v>#VALUE!</v>
      </c>
      <c r="I41" s="612"/>
      <c r="J41" s="595"/>
      <c r="K41" s="595"/>
      <c r="L41" s="612"/>
      <c r="M41" s="609"/>
      <c r="N41" s="615" t="str">
        <f aca="false">IF(O10&gt;0,YEAR(O10),"")</f>
        <v/>
      </c>
      <c r="O41" s="615"/>
      <c r="P41" s="616"/>
      <c r="Q41" s="556"/>
      <c r="R41" s="556"/>
      <c r="S41" s="556"/>
      <c r="T41" s="556"/>
      <c r="U41" s="549"/>
      <c r="V41" s="549"/>
      <c r="W41" s="549"/>
    </row>
    <row r="42" customFormat="false" ht="15" hidden="false" customHeight="true" outlineLevel="0" collapsed="false">
      <c r="C42" s="544"/>
      <c r="D42" s="545"/>
      <c r="E42" s="546"/>
      <c r="G42" s="530"/>
      <c r="H42" s="530"/>
      <c r="I42" s="530"/>
      <c r="J42" s="595"/>
      <c r="K42" s="595"/>
      <c r="L42" s="530"/>
      <c r="M42" s="609"/>
      <c r="N42" s="617" t="str">
        <f aca="false">IF(N41="","",IF(N41+1&lt;=YEAR(R$10),N41+1,""))</f>
        <v/>
      </c>
      <c r="O42" s="617"/>
      <c r="P42" s="618"/>
      <c r="Q42" s="556"/>
      <c r="R42" s="556"/>
      <c r="S42" s="556"/>
      <c r="T42" s="556"/>
      <c r="U42" s="549"/>
      <c r="V42" s="549"/>
      <c r="W42" s="549"/>
    </row>
    <row r="43" customFormat="false" ht="15" hidden="false" customHeight="true" outlineLevel="0" collapsed="false">
      <c r="A43" s="544" t="s">
        <v>274</v>
      </c>
      <c r="C43" s="544"/>
      <c r="D43" s="545"/>
      <c r="E43" s="546"/>
      <c r="G43" s="530"/>
      <c r="H43" s="530"/>
      <c r="I43" s="530"/>
      <c r="J43" s="595"/>
      <c r="K43" s="595"/>
      <c r="L43" s="530"/>
      <c r="M43" s="609"/>
      <c r="N43" s="617" t="str">
        <f aca="false">IF(N42="","",IF(N42+1&lt;=YEAR(R$10),N42+1,""))</f>
        <v/>
      </c>
      <c r="O43" s="617"/>
      <c r="P43" s="618"/>
      <c r="Q43" s="556"/>
      <c r="R43" s="556"/>
      <c r="S43" s="556"/>
      <c r="T43" s="556"/>
      <c r="U43" s="549"/>
      <c r="V43" s="549"/>
      <c r="W43" s="549"/>
    </row>
    <row r="44" customFormat="false" ht="15" hidden="false" customHeight="true" outlineLevel="0" collapsed="false">
      <c r="A44" s="544" t="s">
        <v>275</v>
      </c>
      <c r="C44" s="544"/>
      <c r="D44" s="545"/>
      <c r="E44" s="619" t="s">
        <v>276</v>
      </c>
      <c r="F44" s="620" t="s">
        <v>277</v>
      </c>
      <c r="G44" s="530"/>
      <c r="H44" s="546"/>
      <c r="I44" s="546"/>
      <c r="J44" s="551"/>
      <c r="K44" s="551"/>
      <c r="L44" s="546"/>
      <c r="M44" s="609"/>
      <c r="N44" s="617" t="str">
        <f aca="false">IF(N43="","",IF(N43+1&lt;=YEAR(R$10),N43+1,""))</f>
        <v/>
      </c>
      <c r="O44" s="617"/>
      <c r="P44" s="618"/>
      <c r="Q44" s="556"/>
      <c r="R44" s="556"/>
      <c r="S44" s="556"/>
      <c r="T44" s="556"/>
      <c r="U44" s="549"/>
      <c r="V44" s="549"/>
      <c r="W44" s="549"/>
    </row>
    <row r="45" customFormat="false" ht="15" hidden="false" customHeight="true" outlineLevel="0" collapsed="false">
      <c r="A45" s="544" t="s">
        <v>278</v>
      </c>
      <c r="B45" s="621" t="e">
        <f aca="false">DAY(FIMMÊS(O10,0))-DAY(O10)+1</f>
        <v>#NAME?</v>
      </c>
      <c r="C45" s="544"/>
      <c r="D45" s="545"/>
      <c r="E45" s="546" t="s">
        <v>279</v>
      </c>
      <c r="F45" s="530" t="s">
        <v>180</v>
      </c>
      <c r="G45" s="530"/>
      <c r="H45" s="546"/>
      <c r="I45" s="546"/>
      <c r="J45" s="551"/>
      <c r="K45" s="551"/>
      <c r="L45" s="546"/>
      <c r="M45" s="609"/>
      <c r="N45" s="617" t="str">
        <f aca="false">IF(N44="","",IF(N44+1&lt;=YEAR(R$10),N44+1,""))</f>
        <v/>
      </c>
      <c r="O45" s="617"/>
      <c r="P45" s="618"/>
      <c r="Q45" s="556"/>
      <c r="R45" s="556"/>
      <c r="S45" s="556"/>
      <c r="T45" s="556"/>
      <c r="U45" s="549"/>
      <c r="V45" s="549"/>
      <c r="W45" s="549"/>
    </row>
    <row r="46" customFormat="false" ht="15" hidden="false" customHeight="true" outlineLevel="0" collapsed="false">
      <c r="A46" s="544" t="s">
        <v>280</v>
      </c>
      <c r="B46" s="621" t="e">
        <f aca="false">IF(B45&lt;15,(12-MONTH(O10)),12-MONTH(O10)+1)</f>
        <v>#NAME?</v>
      </c>
      <c r="C46" s="544"/>
      <c r="D46" s="545"/>
      <c r="E46" s="546" t="s">
        <v>281</v>
      </c>
      <c r="F46" s="530" t="s">
        <v>184</v>
      </c>
      <c r="G46" s="530"/>
      <c r="H46" s="546"/>
      <c r="I46" s="546"/>
      <c r="J46" s="551"/>
      <c r="K46" s="551"/>
      <c r="L46" s="546"/>
      <c r="M46" s="609"/>
      <c r="N46" s="622" t="str">
        <f aca="false">IF(N45="","",IF(N45+1&lt;=YEAR(R$10),N45+1,""))</f>
        <v/>
      </c>
      <c r="O46" s="622"/>
      <c r="P46" s="623"/>
      <c r="Q46" s="556"/>
      <c r="R46" s="556"/>
      <c r="S46" s="556"/>
      <c r="T46" s="556"/>
      <c r="U46" s="549"/>
      <c r="V46" s="549"/>
    </row>
    <row r="47" customFormat="false" ht="15" hidden="false" customHeight="true" outlineLevel="0" collapsed="false">
      <c r="C47" s="544"/>
      <c r="D47" s="545"/>
      <c r="E47" s="546" t="s">
        <v>282</v>
      </c>
      <c r="G47" s="530"/>
      <c r="H47" s="546"/>
      <c r="I47" s="546"/>
      <c r="J47" s="551"/>
      <c r="K47" s="551"/>
      <c r="L47" s="546"/>
      <c r="M47" s="609"/>
      <c r="N47" s="556"/>
      <c r="O47" s="556"/>
      <c r="P47" s="556"/>
      <c r="Q47" s="556"/>
      <c r="R47" s="556"/>
      <c r="S47" s="556"/>
      <c r="T47" s="556"/>
      <c r="U47" s="549"/>
      <c r="V47" s="549"/>
    </row>
    <row r="48" customFormat="false" ht="15" hidden="false" customHeight="true" outlineLevel="0" collapsed="false">
      <c r="C48" s="544"/>
      <c r="D48" s="545"/>
      <c r="E48" s="546"/>
      <c r="G48" s="530"/>
      <c r="H48" s="546"/>
      <c r="I48" s="546"/>
      <c r="J48" s="551"/>
      <c r="K48" s="551"/>
      <c r="L48" s="546"/>
      <c r="M48" s="609"/>
      <c r="N48" s="556"/>
      <c r="O48" s="556"/>
      <c r="P48" s="556"/>
      <c r="Q48" s="556"/>
      <c r="R48" s="556"/>
      <c r="S48" s="556"/>
      <c r="T48" s="556"/>
      <c r="U48" s="549"/>
      <c r="V48" s="549"/>
    </row>
    <row r="49" customFormat="false" ht="15" hidden="false" customHeight="true" outlineLevel="0" collapsed="false">
      <c r="C49" s="544"/>
      <c r="D49" s="545" t="s">
        <v>283</v>
      </c>
      <c r="E49" s="546" t="s">
        <v>284</v>
      </c>
      <c r="G49" s="530"/>
      <c r="H49" s="546"/>
      <c r="I49" s="546"/>
      <c r="J49" s="551"/>
      <c r="K49" s="551"/>
      <c r="L49" s="546"/>
      <c r="M49" s="609"/>
      <c r="N49" s="611" t="s">
        <v>285</v>
      </c>
      <c r="O49" s="611"/>
      <c r="P49" s="611"/>
      <c r="Q49" s="611"/>
      <c r="R49" s="556"/>
      <c r="S49" s="556"/>
      <c r="T49" s="556"/>
      <c r="U49" s="549"/>
      <c r="V49" s="549"/>
    </row>
    <row r="50" customFormat="false" ht="15" hidden="false" customHeight="true" outlineLevel="0" collapsed="false">
      <c r="C50" s="544"/>
      <c r="D50" s="545" t="n">
        <f aca="false">IF(YEAR(R10)&gt;YEAR(O10),DAY(R10),IF(MONTH(R10)=MONTH(O10),DAY(R10)-DAY(O10),(30-DAY(O10))+DAY(R10)))</f>
        <v>0</v>
      </c>
      <c r="E50" s="546" t="n">
        <f aca="false">IF(YEAR(R10)&gt;YEAR(O10),MONTH(R10),MONTH(R10)-MONTH(O10))</f>
        <v>0</v>
      </c>
      <c r="F50" s="612" t="e">
        <f aca="false">IF(E50&lt;12,D41,0)</f>
        <v>#VALUE!</v>
      </c>
      <c r="G50" s="530"/>
      <c r="H50" s="546"/>
      <c r="I50" s="546"/>
      <c r="J50" s="551"/>
      <c r="K50" s="551"/>
      <c r="L50" s="546"/>
      <c r="M50" s="609"/>
      <c r="N50" s="575" t="s">
        <v>286</v>
      </c>
      <c r="O50" s="624"/>
      <c r="P50" s="624"/>
      <c r="Q50" s="625" t="s">
        <v>180</v>
      </c>
      <c r="R50" s="556"/>
      <c r="S50" s="556"/>
      <c r="T50" s="556"/>
      <c r="U50" s="549"/>
      <c r="V50" s="549"/>
    </row>
    <row r="51" customFormat="false" ht="15" hidden="false" customHeight="true" outlineLevel="0" collapsed="false">
      <c r="C51" s="544"/>
      <c r="D51" s="545" t="s">
        <v>287</v>
      </c>
      <c r="E51" s="626" t="e">
        <f aca="false">FIMMÊS(O10,0)</f>
        <v>#NAME?</v>
      </c>
      <c r="F51" s="627" t="e">
        <f aca="false">IF(DAY(E51)=31,E51-1,E51)</f>
        <v>#NAME?</v>
      </c>
      <c r="G51" s="628" t="e">
        <f aca="false">DAY(F51)-DAY(O10)+1</f>
        <v>#NAME?</v>
      </c>
      <c r="H51" s="546"/>
      <c r="I51" s="546"/>
      <c r="J51" s="551"/>
      <c r="K51" s="551"/>
      <c r="L51" s="546"/>
      <c r="M51" s="609"/>
      <c r="N51" s="579" t="s">
        <v>288</v>
      </c>
      <c r="O51" s="629"/>
      <c r="P51" s="629"/>
      <c r="Q51" s="630" t="s">
        <v>180</v>
      </c>
      <c r="R51" s="556"/>
      <c r="S51" s="556"/>
      <c r="T51" s="556"/>
      <c r="U51" s="549"/>
      <c r="V51" s="549"/>
    </row>
    <row r="52" customFormat="false" ht="15" hidden="false" customHeight="true" outlineLevel="0" collapsed="false">
      <c r="C52" s="544"/>
      <c r="D52" s="545" t="s">
        <v>289</v>
      </c>
      <c r="E52" s="626" t="e">
        <f aca="false">FIMMÊS((O10),0)+1</f>
        <v>#NAME?</v>
      </c>
      <c r="G52" s="530"/>
      <c r="H52" s="546"/>
      <c r="I52" s="546"/>
      <c r="J52" s="551"/>
      <c r="K52" s="551"/>
      <c r="L52" s="546"/>
      <c r="M52" s="609"/>
      <c r="N52" s="608"/>
      <c r="O52" s="608"/>
      <c r="P52" s="608"/>
      <c r="Q52" s="608"/>
      <c r="R52" s="556"/>
      <c r="S52" s="556"/>
      <c r="T52" s="556"/>
      <c r="U52" s="549"/>
      <c r="V52" s="549"/>
    </row>
    <row r="53" customFormat="false" ht="15" hidden="false" customHeight="true" outlineLevel="0" collapsed="false">
      <c r="F53" s="620" t="s">
        <v>290</v>
      </c>
      <c r="G53" s="631" t="e">
        <f aca="false">SUM(G55:G121)</f>
        <v>#VALUE!</v>
      </c>
      <c r="H53" s="631"/>
      <c r="L53" s="546"/>
      <c r="M53" s="609"/>
      <c r="N53" s="608" t="s">
        <v>291</v>
      </c>
      <c r="O53" s="608"/>
      <c r="P53" s="608"/>
      <c r="Q53" s="608"/>
      <c r="R53" s="556"/>
      <c r="S53" s="556"/>
      <c r="T53" s="556"/>
      <c r="U53" s="549"/>
    </row>
    <row r="54" customFormat="false" ht="15" hidden="false" customHeight="true" outlineLevel="0" collapsed="false">
      <c r="C54" s="632" t="s">
        <v>292</v>
      </c>
      <c r="D54" s="530" t="s">
        <v>292</v>
      </c>
      <c r="E54" s="546" t="s">
        <v>293</v>
      </c>
      <c r="F54" s="546" t="s">
        <v>294</v>
      </c>
      <c r="G54" s="546" t="s">
        <v>272</v>
      </c>
      <c r="H54" s="546"/>
      <c r="I54" s="547" t="s">
        <v>295</v>
      </c>
      <c r="L54" s="546"/>
      <c r="M54" s="609"/>
      <c r="N54" s="633"/>
      <c r="O54" s="633"/>
      <c r="P54" s="633"/>
      <c r="Q54" s="633"/>
      <c r="R54" s="633"/>
      <c r="S54" s="633"/>
      <c r="T54" s="633"/>
      <c r="U54" s="549"/>
    </row>
    <row r="55" customFormat="false" ht="15" hidden="false" customHeight="true" outlineLevel="0" collapsed="false">
      <c r="B55" s="634"/>
      <c r="C55" s="635" t="e">
        <f aca="false">IF(F50&gt;0,"13º proporcional no mês de saída","")</f>
        <v>#VALUE!</v>
      </c>
      <c r="D55" s="635"/>
      <c r="E55" s="634" t="e">
        <f aca="false">IF(I55="Não",0,IF(D50&gt;=15,(D40/12)*E50,(D40/12)*(E50-1)))</f>
        <v>#N/A</v>
      </c>
      <c r="F55" s="634" t="e">
        <f aca="false">IF(D50&gt;=15,(D39/12)*E50,(D39/12)*(E50-1))</f>
        <v>#VALUE!</v>
      </c>
      <c r="G55" s="636" t="e">
        <f aca="false">IF(F55&gt;E55,F55-E55,0)</f>
        <v>#VALUE!</v>
      </c>
      <c r="H55" s="637"/>
      <c r="I55" s="638" t="e">
        <f aca="false">VLOOKUP(YEAR(R10),N41:P46,3,FALSE())</f>
        <v>#N/A</v>
      </c>
      <c r="J55" s="551" t="s">
        <v>296</v>
      </c>
      <c r="K55" s="551" t="s">
        <v>297</v>
      </c>
      <c r="L55" s="546"/>
      <c r="M55" s="609"/>
      <c r="N55" s="633"/>
      <c r="O55" s="633"/>
      <c r="P55" s="633"/>
      <c r="Q55" s="633"/>
      <c r="R55" s="633"/>
      <c r="S55" s="633"/>
      <c r="T55" s="633"/>
      <c r="U55" s="549"/>
    </row>
    <row r="56" customFormat="false" ht="15" hidden="false" customHeight="true" outlineLevel="0" collapsed="false">
      <c r="B56" s="591" t="n">
        <f aca="false">O10</f>
        <v>0</v>
      </c>
      <c r="C56" s="591" t="n">
        <f aca="false">O10</f>
        <v>0</v>
      </c>
      <c r="D56" s="593" t="n">
        <f aca="false">C56</f>
        <v>0</v>
      </c>
      <c r="E56" s="639" t="e">
        <f aca="false">VLOOKUP(D56,O$16:P$27,2,TRUE())/30*G51</f>
        <v>#N/A</v>
      </c>
      <c r="F56" s="640" t="e">
        <f aca="false">VLOOKUP(D56,R$16:S$27,2,TRUE())/30*G51</f>
        <v>#N/A</v>
      </c>
      <c r="G56" s="546" t="e">
        <f aca="false">IF(F56&gt;E56,F56-E56,"")</f>
        <v>#N/A</v>
      </c>
      <c r="H56" s="547" t="e">
        <f aca="false">IF(G51&lt;30,"Proporcional","")</f>
        <v>#NAME?</v>
      </c>
      <c r="J56" s="641"/>
      <c r="K56" s="641"/>
      <c r="L56" s="609"/>
      <c r="M56" s="609"/>
      <c r="N56" s="633"/>
      <c r="O56" s="633"/>
      <c r="P56" s="633"/>
      <c r="Q56" s="633"/>
      <c r="R56" s="633"/>
      <c r="S56" s="633"/>
      <c r="T56" s="633"/>
      <c r="U56" s="549"/>
    </row>
    <row r="57" customFormat="false" ht="15" hidden="false" customHeight="true" outlineLevel="0" collapsed="false">
      <c r="A57" s="544" t="n">
        <f aca="false">IF(D57="Décimo terceiro",30,IF(D57&gt;R$10,IF(DAY(R$10)&gt;30,30,DAY(R$10)),30))</f>
        <v>30</v>
      </c>
      <c r="B57" s="591" t="str">
        <f aca="false">IF(B56="Décimo terceiro",DATAM(B55,1),IF(MONTH(B56)=12,"Décimo terceiro",DATAM(B56,1)))</f>
        <v>Décimo terceiro</v>
      </c>
      <c r="C57" s="642" t="str">
        <f aca="false">IF(MONTH(C56)=12,"Décimo terceiro",E52)</f>
        <v>Décimo terceiro</v>
      </c>
      <c r="D57" s="586" t="str">
        <f aca="false">IF(C57&lt;=R$10,C57,IF(C56&lt;=R$10,IF(C57="Décimo terceiro","Décimo terceiro",""),""))</f>
        <v>Décimo terceiro</v>
      </c>
      <c r="E57" s="546" t="e">
        <f aca="false">IF(D57="","",IF(D57="Décimo terceiro",IF(I57="Não",0,J57),VLOOKUP(D57,O$16:P$27,2,TRUE())/30*A58))</f>
        <v>#N/A</v>
      </c>
      <c r="F57" s="546" t="e">
        <f aca="false">IF(D57="","",IF(D57="Décimo terceiro",K57,VLOOKUP(D57,R$16:S$27,2,TRUE()))/30*A58)</f>
        <v>#N/A</v>
      </c>
      <c r="G57" s="546" t="e">
        <f aca="false">IF(F57&gt;E57,F57-E57,"")</f>
        <v>#N/A</v>
      </c>
      <c r="H57" s="547" t="e">
        <f aca="false">IF(D57="","",IF(A58&gt;=30,"","Proporcional"))</f>
        <v>#NAME?</v>
      </c>
      <c r="I57" s="547" t="e">
        <f aca="false">IF(C57="Décimo terceiro",VLOOKUP(YEAR(B56),N$41:P$46,3,FALSE()),0)</f>
        <v>#N/A</v>
      </c>
      <c r="J57" s="641" t="e">
        <f aca="false">IF(D57="","",IF(D57="Décimo terceiro",IF(I57="Não",0,IF(YEAR(D56)=YEAR(O$10),(E56/12)*B$46,E56)),0))</f>
        <v>#N/A</v>
      </c>
      <c r="K57" s="641" t="e">
        <f aca="false">IF(D57="","",IF(D57="Décimo terceiro",IF(YEAR(D56)=YEAR(O$10),(F56/12)*B$46,F56),0))</f>
        <v>#N/A</v>
      </c>
      <c r="T57" s="549"/>
      <c r="U57" s="549"/>
    </row>
    <row r="58" customFormat="false" ht="15" hidden="false" customHeight="true" outlineLevel="0" collapsed="false">
      <c r="A58" s="544" t="e">
        <f aca="false">IF(D58="Décimo terceiro",30,IF(D58&gt;R$10,IF(DAY(R$10)&gt;30,30,DAY(R$10)),30))</f>
        <v>#NAME?</v>
      </c>
      <c r="B58" s="591" t="e">
        <f aca="false">IF(B57="Décimo terceiro",DATAM(B56,1),IF(MONTH(B57)=12,"Décimo terceiro",DATAM(B57,1)))</f>
        <v>#NAME?</v>
      </c>
      <c r="C58" s="642" t="e">
        <f aca="false">IF(C57="Décimo terceiro",DATAM(C56,1),IF(MONTH(C57)=12,"Décimo terceiro",DATAM(C57,1)))</f>
        <v>#NAME?</v>
      </c>
      <c r="D58" s="586" t="e">
        <f aca="false">IF(C58&lt;=R$10,C58,IF(C57&lt;=R$10,IF(C58="Décimo terceiro","Décimo terceiro",""),""))</f>
        <v>#NAME?</v>
      </c>
      <c r="E58" s="546" t="e">
        <f aca="false">IF(D58="","",IF(D58="Décimo terceiro",IF(I58="Não",0,J58),VLOOKUP(D58,O$16:P$27,2,TRUE())/30*A59))</f>
        <v>#NAME?</v>
      </c>
      <c r="F58" s="546" t="e">
        <f aca="false">IF(D58="","",IF(D58="Décimo terceiro",K58,VLOOKUP(D58,R$16:S$27,2,TRUE()))/30*A59)</f>
        <v>#NAME?</v>
      </c>
      <c r="G58" s="546" t="e">
        <f aca="false">IF(F58&gt;E58,F58-E58,"")</f>
        <v>#NAME?</v>
      </c>
      <c r="H58" s="547" t="e">
        <f aca="false">IF(D58="","",IF(A59&gt;=30,"","Proporcional"))</f>
        <v>#NAME?</v>
      </c>
      <c r="I58" s="547" t="e">
        <f aca="false">IF(C58="Décimo terceiro",VLOOKUP(YEAR(B57),N$41:P$46,3,FALSE()),0)</f>
        <v>#NAME?</v>
      </c>
      <c r="J58" s="641" t="e">
        <f aca="false">IF(D58="","",IF(D58="Décimo terceiro",IF(I58="Não",0,IF(YEAR(D57)=YEAR(O$10),(E57/12)*B$46,E57)),0))</f>
        <v>#NAME?</v>
      </c>
      <c r="K58" s="641" t="e">
        <f aca="false">IF(D58="","",IF(D58="Décimo terceiro",IF(YEAR(D57)=YEAR(O$10),(F57/12)*B$46,F57),0))</f>
        <v>#NAME?</v>
      </c>
      <c r="L58" s="643"/>
      <c r="M58" s="644" t="str">
        <f aca="false">Menu!A29</f>
        <v>Planilha+ 5.0   .:.   Acácio Jr   .:.   Único Company       -      Última atualização: 04/08/2012</v>
      </c>
      <c r="N58" s="644"/>
      <c r="O58" s="644"/>
      <c r="P58" s="644"/>
      <c r="Q58" s="644"/>
      <c r="R58" s="644"/>
      <c r="S58" s="644"/>
      <c r="T58" s="644"/>
      <c r="U58" s="644"/>
    </row>
    <row r="59" customFormat="false" ht="15" hidden="false" customHeight="true" outlineLevel="0" collapsed="false">
      <c r="A59" s="544" t="e">
        <f aca="false">IF(D59="Décimo terceiro",30,IF(D59&gt;R$10,IF(DAY(R$10)&gt;30,30,DAY(R$10)),30))</f>
        <v>#NAME?</v>
      </c>
      <c r="B59" s="591" t="e">
        <f aca="false">IF(B58="Décimo terceiro",DATAM(B57,1),IF(MONTH(B58)=12,"Décimo terceiro",DATAM(B58,1)))</f>
        <v>#NAME?</v>
      </c>
      <c r="C59" s="642" t="e">
        <f aca="false">IF(C58="Décimo terceiro",DATAM(C57,1),IF(MONTH(C58)=12,"Décimo terceiro",DATAM(C58,1)))</f>
        <v>#NAME?</v>
      </c>
      <c r="D59" s="586" t="e">
        <f aca="false">IF(C59&lt;=R$10,C59,IF(C58&lt;=R$10,IF(C59="Décimo terceiro","Décimo terceiro",""),""))</f>
        <v>#NAME?</v>
      </c>
      <c r="E59" s="546" t="e">
        <f aca="false">IF(D59="","",IF(D59="Décimo terceiro",IF(I59="Não",0,J59),VLOOKUP(D59,O$16:P$27,2,TRUE())/30*A60))</f>
        <v>#NAME?</v>
      </c>
      <c r="F59" s="546" t="e">
        <f aca="false">IF(D59="","",IF(D59="Décimo terceiro",K59,VLOOKUP(D59,R$16:S$27,2,TRUE()))/30*A60)</f>
        <v>#NAME?</v>
      </c>
      <c r="G59" s="546" t="e">
        <f aca="false">IF(F59&gt;E59,F59-E59,"")</f>
        <v>#NAME?</v>
      </c>
      <c r="H59" s="547" t="e">
        <f aca="false">IF(D59="","",IF(A60&gt;=30,"","Proporcional"))</f>
        <v>#NAME?</v>
      </c>
      <c r="I59" s="547" t="e">
        <f aca="false">IF(C59="Décimo terceiro",VLOOKUP(YEAR(B58),N$41:P$46,3,FALSE()),0)</f>
        <v>#NAME?</v>
      </c>
      <c r="J59" s="641" t="e">
        <f aca="false">IF(D59="","",IF(D59="Décimo terceiro",IF(I59="Não",0,IF(YEAR(D58)=YEAR(O$10),(E58/12)*B$46,E58)),0))</f>
        <v>#NAME?</v>
      </c>
      <c r="K59" s="641" t="e">
        <f aca="false">IF(D59="","",IF(D59="Décimo terceiro",IF(YEAR(D58)=YEAR(O$10),(F58/12)*B$46,F58),0))</f>
        <v>#NAME?</v>
      </c>
      <c r="T59" s="549"/>
      <c r="U59" s="549"/>
    </row>
    <row r="60" customFormat="false" ht="15" hidden="true" customHeight="true" outlineLevel="0" collapsed="false">
      <c r="A60" s="544" t="e">
        <f aca="false">IF(D60="Décimo terceiro",30,IF(D60&gt;R$10,IF(DAY(R$10)&gt;30,30,DAY(R$10)),30))</f>
        <v>#NAME?</v>
      </c>
      <c r="B60" s="591" t="e">
        <f aca="false">IF(B59="Décimo terceiro",DATAM(B58,1),IF(MONTH(B59)=12,"Décimo terceiro",DATAM(B59,1)))</f>
        <v>#NAME?</v>
      </c>
      <c r="C60" s="642" t="e">
        <f aca="false">IF(C59="Décimo terceiro",DATAM(C58,1),IF(MONTH(C59)=12,"Décimo terceiro",DATAM(C59,1)))</f>
        <v>#NAME?</v>
      </c>
      <c r="D60" s="586" t="e">
        <f aca="false">IF(C60&lt;=R$10,C60,IF(C59&lt;=R$10,IF(C60="Décimo terceiro","Décimo terceiro",""),""))</f>
        <v>#NAME?</v>
      </c>
      <c r="E60" s="546" t="e">
        <f aca="false">IF(D60="","",IF(D60="Décimo terceiro",IF(I60="Não",0,J60),VLOOKUP(D60,O$16:P$27,2,TRUE())/30*A61))</f>
        <v>#NAME?</v>
      </c>
      <c r="F60" s="546" t="e">
        <f aca="false">IF(D60="","",IF(D60="Décimo terceiro",K60,VLOOKUP(D60,R$16:S$27,2,TRUE()))/30*A61)</f>
        <v>#NAME?</v>
      </c>
      <c r="G60" s="546" t="e">
        <f aca="false">IF(F60&gt;E60,F60-E60,"")</f>
        <v>#NAME?</v>
      </c>
      <c r="H60" s="547" t="e">
        <f aca="false">IF(D60="","",IF(A61&gt;=30,"","Proporcional"))</f>
        <v>#NAME?</v>
      </c>
      <c r="I60" s="547" t="e">
        <f aca="false">IF(C60="Décimo terceiro",VLOOKUP(YEAR(B59),N$41:P$46,3,FALSE()),0)</f>
        <v>#NAME?</v>
      </c>
      <c r="J60" s="641" t="e">
        <f aca="false">IF(D60="","",IF(D60="Décimo terceiro",IF(I60="Não",0,IF(YEAR(D59)=YEAR(O$10),(E59/12)*B$46,E59)),0))</f>
        <v>#NAME?</v>
      </c>
      <c r="K60" s="641" t="e">
        <f aca="false">IF(D60="","",IF(D60="Décimo terceiro",IF(YEAR(D59)=YEAR(O$10),(F59/12)*B$46,F59),0))</f>
        <v>#NAME?</v>
      </c>
      <c r="T60" s="549"/>
      <c r="U60" s="549"/>
    </row>
    <row r="61" customFormat="false" ht="15" hidden="true" customHeight="true" outlineLevel="0" collapsed="false">
      <c r="A61" s="544" t="e">
        <f aca="false">IF(D61="Décimo terceiro",30,IF(D61&gt;R$10,IF(DAY(R$10)&gt;30,30,DAY(R$10)),30))</f>
        <v>#NAME?</v>
      </c>
      <c r="B61" s="591" t="e">
        <f aca="false">IF(B60="Décimo terceiro",DATAM(B59,1),IF(MONTH(B60)=12,"Décimo terceiro",DATAM(B60,1)))</f>
        <v>#NAME?</v>
      </c>
      <c r="C61" s="642" t="e">
        <f aca="false">IF(C60="Décimo terceiro",DATAM(C59,1),IF(MONTH(C60)=12,"Décimo terceiro",DATAM(C60,1)))</f>
        <v>#NAME?</v>
      </c>
      <c r="D61" s="586" t="e">
        <f aca="false">IF(C61&lt;=R$10,C61,IF(C60&lt;=R$10,IF(C61="Décimo terceiro","Décimo terceiro",""),""))</f>
        <v>#NAME?</v>
      </c>
      <c r="E61" s="546" t="e">
        <f aca="false">IF(D61="","",IF(D61="Décimo terceiro",IF(I61="Não",0,J61),VLOOKUP(D61,O$16:P$27,2,TRUE())/30*A62))</f>
        <v>#NAME?</v>
      </c>
      <c r="F61" s="546" t="e">
        <f aca="false">IF(D61="","",IF(D61="Décimo terceiro",K61,VLOOKUP(D61,R$16:S$27,2,TRUE()))/30*A62)</f>
        <v>#NAME?</v>
      </c>
      <c r="G61" s="546" t="e">
        <f aca="false">IF(F61&gt;E61,F61-E61,"")</f>
        <v>#NAME?</v>
      </c>
      <c r="H61" s="547" t="e">
        <f aca="false">IF(D61="","",IF(A62&gt;=30,"","Proporcional"))</f>
        <v>#NAME?</v>
      </c>
      <c r="I61" s="547" t="e">
        <f aca="false">IF(C61="Décimo terceiro",VLOOKUP(YEAR(B60),N$41:P$46,3,FALSE()),0)</f>
        <v>#NAME?</v>
      </c>
      <c r="J61" s="641" t="e">
        <f aca="false">IF(D61="","",IF(D61="Décimo terceiro",IF(I61="Não",0,IF(YEAR(D60)=YEAR(O$10),(E60/12)*B$46,E60)),0))</f>
        <v>#NAME?</v>
      </c>
      <c r="K61" s="641" t="e">
        <f aca="false">IF(D61="","",IF(D61="Décimo terceiro",IF(YEAR(D60)=YEAR(O$10),(F60/12)*B$46,F60),0))</f>
        <v>#NAME?</v>
      </c>
      <c r="T61" s="549"/>
      <c r="U61" s="549"/>
    </row>
    <row r="62" customFormat="false" ht="15" hidden="true" customHeight="true" outlineLevel="0" collapsed="false">
      <c r="A62" s="544" t="e">
        <f aca="false">IF(D62="Décimo terceiro",30,IF(D62&gt;R$10,IF(DAY(R$10)&gt;30,30,DAY(R$10)),30))</f>
        <v>#NAME?</v>
      </c>
      <c r="B62" s="591" t="e">
        <f aca="false">IF(B61="Décimo terceiro",DATAM(B60,1),IF(MONTH(B61)=12,"Décimo terceiro",DATAM(B61,1)))</f>
        <v>#NAME?</v>
      </c>
      <c r="C62" s="642" t="e">
        <f aca="false">IF(C61="Décimo terceiro",DATAM(C60,1),IF(MONTH(C61)=12,"Décimo terceiro",DATAM(C61,1)))</f>
        <v>#NAME?</v>
      </c>
      <c r="D62" s="586" t="e">
        <f aca="false">IF(C62&lt;=R$10,C62,IF(C61&lt;=R$10,IF(C62="Décimo terceiro","Décimo terceiro",""),""))</f>
        <v>#NAME?</v>
      </c>
      <c r="E62" s="546" t="e">
        <f aca="false">IF(D62="","",IF(D62="Décimo terceiro",IF(I62="Não",0,J62),VLOOKUP(D62,O$16:P$27,2,TRUE())/30*A63))</f>
        <v>#NAME?</v>
      </c>
      <c r="F62" s="546" t="e">
        <f aca="false">IF(D62="","",IF(D62="Décimo terceiro",K62,VLOOKUP(D62,R$16:S$27,2,TRUE()))/30*A63)</f>
        <v>#NAME?</v>
      </c>
      <c r="G62" s="546" t="e">
        <f aca="false">IF(F62&gt;E62,F62-E62,"")</f>
        <v>#NAME?</v>
      </c>
      <c r="H62" s="547" t="e">
        <f aca="false">IF(D62="","",IF(A63&gt;=30,"","Proporcional"))</f>
        <v>#NAME?</v>
      </c>
      <c r="I62" s="547" t="e">
        <f aca="false">IF(C62="Décimo terceiro",VLOOKUP(YEAR(B61),N$41:P$46,3,FALSE()),0)</f>
        <v>#NAME?</v>
      </c>
      <c r="J62" s="641" t="e">
        <f aca="false">IF(D62="","",IF(D62="Décimo terceiro",IF(I62="Não",0,IF(YEAR(D61)=YEAR(O$10),(E61/12)*B$46,E61)),0))</f>
        <v>#NAME?</v>
      </c>
      <c r="K62" s="641" t="e">
        <f aca="false">IF(D62="","",IF(D62="Décimo terceiro",IF(YEAR(D61)=YEAR(O$10),(F61/12)*B$46,F61),0))</f>
        <v>#NAME?</v>
      </c>
      <c r="T62" s="549"/>
      <c r="U62" s="549"/>
    </row>
    <row r="63" customFormat="false" ht="15" hidden="true" customHeight="true" outlineLevel="0" collapsed="false">
      <c r="A63" s="544" t="e">
        <f aca="false">IF(D63="Décimo terceiro",30,IF(D63&gt;R$10,IF(DAY(R$10)&gt;30,30,DAY(R$10)),30))</f>
        <v>#NAME?</v>
      </c>
      <c r="B63" s="591" t="e">
        <f aca="false">IF(B62="Décimo terceiro",DATAM(B61,1),IF(MONTH(B62)=12,"Décimo terceiro",DATAM(B62,1)))</f>
        <v>#NAME?</v>
      </c>
      <c r="C63" s="642" t="e">
        <f aca="false">IF(C62="Décimo terceiro",DATAM(C61,1),IF(MONTH(C62)=12,"Décimo terceiro",DATAM(C62,1)))</f>
        <v>#NAME?</v>
      </c>
      <c r="D63" s="586" t="e">
        <f aca="false">IF(C63&lt;=R$10,C63,IF(C62&lt;=R$10,IF(C63="Décimo terceiro","Décimo terceiro",""),""))</f>
        <v>#NAME?</v>
      </c>
      <c r="E63" s="546" t="e">
        <f aca="false">IF(D63="","",IF(D63="Décimo terceiro",IF(I63="Não",0,J63),VLOOKUP(D63,O$16:P$27,2,TRUE())/30*A64))</f>
        <v>#NAME?</v>
      </c>
      <c r="F63" s="546" t="e">
        <f aca="false">IF(D63="","",IF(D63="Décimo terceiro",K63,VLOOKUP(D63,R$16:S$27,2,TRUE()))/30*A64)</f>
        <v>#NAME?</v>
      </c>
      <c r="G63" s="546" t="e">
        <f aca="false">IF(F63&gt;E63,F63-E63,"")</f>
        <v>#NAME?</v>
      </c>
      <c r="H63" s="547" t="e">
        <f aca="false">IF(D63="","",IF(A64&gt;=30,"","Proporcional"))</f>
        <v>#NAME?</v>
      </c>
      <c r="I63" s="547" t="e">
        <f aca="false">IF(C63="Décimo terceiro",VLOOKUP(YEAR(B62),N$41:P$46,3,FALSE()),0)</f>
        <v>#NAME?</v>
      </c>
      <c r="J63" s="641" t="e">
        <f aca="false">IF(D63="","",IF(D63="Décimo terceiro",IF(I63="Não",0,IF(YEAR(D62)=YEAR(O$10),(E62/12)*B$46,E62)),0))</f>
        <v>#NAME?</v>
      </c>
      <c r="K63" s="641" t="e">
        <f aca="false">IF(D63="","",IF(D63="Décimo terceiro",IF(YEAR(D62)=YEAR(O$10),(F62/12)*B$46,F62),0))</f>
        <v>#NAME?</v>
      </c>
      <c r="T63" s="549"/>
      <c r="U63" s="549"/>
    </row>
    <row r="64" customFormat="false" ht="15" hidden="true" customHeight="true" outlineLevel="0" collapsed="false">
      <c r="A64" s="544" t="e">
        <f aca="false">IF(D64="Décimo terceiro",30,IF(D64&gt;R$10,IF(DAY(R$10)&gt;30,30,DAY(R$10)),30))</f>
        <v>#NAME?</v>
      </c>
      <c r="B64" s="591" t="e">
        <f aca="false">IF(B63="Décimo terceiro",DATAM(B62,1),IF(MONTH(B63)=12,"Décimo terceiro",DATAM(B63,1)))</f>
        <v>#NAME?</v>
      </c>
      <c r="C64" s="642" t="e">
        <f aca="false">IF(C63="Décimo terceiro",DATAM(C62,1),IF(MONTH(C63)=12,"Décimo terceiro",DATAM(C63,1)))</f>
        <v>#NAME?</v>
      </c>
      <c r="D64" s="586" t="e">
        <f aca="false">IF(C64&lt;=R$10,C64,IF(C63&lt;=R$10,IF(C64="Décimo terceiro","Décimo terceiro",""),""))</f>
        <v>#NAME?</v>
      </c>
      <c r="E64" s="546" t="e">
        <f aca="false">IF(D64="","",IF(D64="Décimo terceiro",IF(I64="Não",0,J64),VLOOKUP(D64,O$16:P$27,2,TRUE())/30*A65))</f>
        <v>#NAME?</v>
      </c>
      <c r="F64" s="546" t="e">
        <f aca="false">IF(D64="","",IF(D64="Décimo terceiro",K64,VLOOKUP(D64,R$16:S$27,2,TRUE()))/30*A65)</f>
        <v>#NAME?</v>
      </c>
      <c r="G64" s="546" t="e">
        <f aca="false">IF(F64&gt;E64,F64-E64,"")</f>
        <v>#NAME?</v>
      </c>
      <c r="H64" s="547" t="e">
        <f aca="false">IF(D64="","",IF(A65&gt;=30,"","Proporcional"))</f>
        <v>#NAME?</v>
      </c>
      <c r="I64" s="547" t="e">
        <f aca="false">IF(C64="Décimo terceiro",VLOOKUP(YEAR(B63),N$41:P$46,3,FALSE()),0)</f>
        <v>#NAME?</v>
      </c>
      <c r="J64" s="641" t="e">
        <f aca="false">IF(D64="","",IF(D64="Décimo terceiro",IF(I64="Não",0,IF(YEAR(D63)=YEAR(O$10),(E63/12)*B$46,E63)),0))</f>
        <v>#NAME?</v>
      </c>
      <c r="K64" s="641" t="e">
        <f aca="false">IF(D64="","",IF(D64="Décimo terceiro",IF(YEAR(D63)=YEAR(O$10),(F63/12)*B$46,F63),0))</f>
        <v>#NAME?</v>
      </c>
      <c r="T64" s="549"/>
      <c r="U64" s="549"/>
    </row>
    <row r="65" customFormat="false" ht="15" hidden="true" customHeight="true" outlineLevel="0" collapsed="false">
      <c r="A65" s="544" t="e">
        <f aca="false">IF(D65="Décimo terceiro",30,IF(D65&gt;R$10,IF(DAY(R$10)&gt;30,30,DAY(R$10)),30))</f>
        <v>#NAME?</v>
      </c>
      <c r="B65" s="591" t="e">
        <f aca="false">IF(B64="Décimo terceiro",DATAM(B63,1),IF(MONTH(B64)=12,"Décimo terceiro",DATAM(B64,1)))</f>
        <v>#NAME?</v>
      </c>
      <c r="C65" s="642" t="e">
        <f aca="false">IF(C64="Décimo terceiro",DATAM(C63,1),IF(MONTH(C64)=12,"Décimo terceiro",DATAM(C64,1)))</f>
        <v>#NAME?</v>
      </c>
      <c r="D65" s="586" t="e">
        <f aca="false">IF(C65&lt;=R$10,C65,IF(C64&lt;=R$10,IF(C65="Décimo terceiro","Décimo terceiro",""),""))</f>
        <v>#NAME?</v>
      </c>
      <c r="E65" s="546" t="e">
        <f aca="false">IF(D65="","",IF(D65="Décimo terceiro",IF(I65="Não",0,J65),VLOOKUP(D65,O$16:P$27,2,TRUE())/30*A66))</f>
        <v>#NAME?</v>
      </c>
      <c r="F65" s="546" t="e">
        <f aca="false">IF(D65="","",IF(D65="Décimo terceiro",K65,VLOOKUP(D65,R$16:S$27,2,TRUE()))/30*A66)</f>
        <v>#NAME?</v>
      </c>
      <c r="G65" s="546" t="e">
        <f aca="false">IF(F65&gt;E65,F65-E65,"")</f>
        <v>#NAME?</v>
      </c>
      <c r="H65" s="547" t="e">
        <f aca="false">IF(D65="","",IF(A66&gt;=30,"","Proporcional"))</f>
        <v>#NAME?</v>
      </c>
      <c r="I65" s="547" t="e">
        <f aca="false">IF(C65="Décimo terceiro",VLOOKUP(YEAR(B64),N$41:P$46,3,FALSE()),0)</f>
        <v>#NAME?</v>
      </c>
      <c r="J65" s="641" t="e">
        <f aca="false">IF(D65="","",IF(D65="Décimo terceiro",IF(I65="Não",0,IF(YEAR(D64)=YEAR(O$10),(E64/12)*B$46,E64)),0))</f>
        <v>#NAME?</v>
      </c>
      <c r="K65" s="641" t="e">
        <f aca="false">IF(D65="","",IF(D65="Décimo terceiro",IF(YEAR(D64)=YEAR(O$10),(F64/12)*B$46,F64),0))</f>
        <v>#NAME?</v>
      </c>
      <c r="T65" s="549"/>
      <c r="U65" s="549"/>
    </row>
    <row r="66" customFormat="false" ht="15" hidden="true" customHeight="true" outlineLevel="0" collapsed="false">
      <c r="A66" s="544" t="e">
        <f aca="false">IF(D66="Décimo terceiro",30,IF(D66&gt;R$10,IF(DAY(R$10)&gt;30,30,DAY(R$10)),30))</f>
        <v>#NAME?</v>
      </c>
      <c r="B66" s="591" t="e">
        <f aca="false">IF(B65="Décimo terceiro",DATAM(B64,1),IF(MONTH(B65)=12,"Décimo terceiro",DATAM(B65,1)))</f>
        <v>#NAME?</v>
      </c>
      <c r="C66" s="642" t="e">
        <f aca="false">IF(C65="Décimo terceiro",DATAM(C64,1),IF(MONTH(C65)=12,"Décimo terceiro",DATAM(C65,1)))</f>
        <v>#NAME?</v>
      </c>
      <c r="D66" s="586" t="e">
        <f aca="false">IF(C66&lt;=R$10,C66,IF(C65&lt;=R$10,IF(C66="Décimo terceiro","Décimo terceiro",""),""))</f>
        <v>#NAME?</v>
      </c>
      <c r="E66" s="546" t="e">
        <f aca="false">IF(D66="","",IF(D66="Décimo terceiro",IF(I66="Não",0,J66),VLOOKUP(D66,O$16:P$27,2,TRUE())/30*A67))</f>
        <v>#NAME?</v>
      </c>
      <c r="F66" s="546" t="e">
        <f aca="false">IF(D66="","",IF(D66="Décimo terceiro",K66,VLOOKUP(D66,R$16:S$27,2,TRUE()))/30*A67)</f>
        <v>#NAME?</v>
      </c>
      <c r="G66" s="546" t="e">
        <f aca="false">IF(F66&gt;E66,F66-E66,"")</f>
        <v>#NAME?</v>
      </c>
      <c r="H66" s="547" t="e">
        <f aca="false">IF(D66="","",IF(A67&gt;=30,"","Proporcional"))</f>
        <v>#NAME?</v>
      </c>
      <c r="I66" s="547" t="e">
        <f aca="false">IF(C66="Décimo terceiro",VLOOKUP(YEAR(B65),N$41:P$46,3,FALSE()),0)</f>
        <v>#NAME?</v>
      </c>
      <c r="J66" s="641" t="e">
        <f aca="false">IF(D66="","",IF(D66="Décimo terceiro",IF(I66="Não",0,IF(YEAR(D65)=YEAR(O$10),(E65/12)*B$46,E65)),0))</f>
        <v>#NAME?</v>
      </c>
      <c r="K66" s="641" t="e">
        <f aca="false">IF(D66="","",IF(D66="Décimo terceiro",IF(YEAR(D65)=YEAR(O$10),(F65/12)*B$46,F65),0))</f>
        <v>#NAME?</v>
      </c>
      <c r="L66" s="645" t="s">
        <v>298</v>
      </c>
      <c r="M66" s="646" t="e">
        <f aca="false">DATAM(O10,12)</f>
        <v>#NAME?</v>
      </c>
      <c r="N66" s="647" t="e">
        <f aca="false">DATAM(M66,-1)</f>
        <v>#NAME?</v>
      </c>
      <c r="T66" s="549"/>
      <c r="U66" s="549"/>
    </row>
    <row r="67" customFormat="false" ht="15" hidden="true" customHeight="true" outlineLevel="0" collapsed="false">
      <c r="A67" s="544" t="e">
        <f aca="false">IF(D67="Décimo terceiro",30,IF(D67&gt;R$10,IF(DAY(R$10)&gt;30,30,DAY(R$10)),30))</f>
        <v>#NAME?</v>
      </c>
      <c r="B67" s="591" t="e">
        <f aca="false">IF(B66="Décimo terceiro",DATAM(B65,1),IF(MONTH(B66)=12,"Décimo terceiro",DATAM(B66,1)))</f>
        <v>#NAME?</v>
      </c>
      <c r="C67" s="642" t="e">
        <f aca="false">IF(C66="Décimo terceiro",DATAM(C65,1),IF(MONTH(C66)=12,"Décimo terceiro",DATAM(C66,1)))</f>
        <v>#NAME?</v>
      </c>
      <c r="D67" s="586" t="e">
        <f aca="false">IF(C67&lt;=R$10,C67,IF(C66&lt;=R$10,IF(C67="Décimo terceiro","Décimo terceiro",""),""))</f>
        <v>#NAME?</v>
      </c>
      <c r="E67" s="546" t="e">
        <f aca="false">IF(D67="","",IF(D67="Décimo terceiro",IF(I67="Não",0,J67),VLOOKUP(D67,O$16:P$27,2,TRUE())/30*A68))</f>
        <v>#NAME?</v>
      </c>
      <c r="F67" s="546" t="e">
        <f aca="false">IF(D67="","",IF(D67="Décimo terceiro",K67,VLOOKUP(D67,R$16:S$27,2,TRUE()))/30*A68)</f>
        <v>#NAME?</v>
      </c>
      <c r="G67" s="546" t="e">
        <f aca="false">IF(F67&gt;E67,F67-E67,"")</f>
        <v>#NAME?</v>
      </c>
      <c r="H67" s="547" t="e">
        <f aca="false">IF(D67="","",IF(A68&gt;=30,"","Proporcional"))</f>
        <v>#NAME?</v>
      </c>
      <c r="I67" s="547" t="e">
        <f aca="false">IF(C67="Décimo terceiro",VLOOKUP(YEAR(B66),N$41:P$46,3,FALSE()),0)</f>
        <v>#NAME?</v>
      </c>
      <c r="J67" s="641" t="e">
        <f aca="false">IF(D67="","",IF(D67="Décimo terceiro",IF(I67="Não",0,IF(YEAR(D66)=YEAR(O$10),(E66/12)*B$46,E66)),0))</f>
        <v>#NAME?</v>
      </c>
      <c r="K67" s="641" t="e">
        <f aca="false">IF(D67="","",IF(D67="Décimo terceiro",IF(YEAR(D66)=YEAR(O$10),(F66/12)*B$46,F66),0))</f>
        <v>#NAME?</v>
      </c>
      <c r="L67" s="547" t="s">
        <v>292</v>
      </c>
      <c r="M67" s="547" t="s">
        <v>299</v>
      </c>
      <c r="N67" s="549" t="s">
        <v>300</v>
      </c>
      <c r="O67" s="549" t="s">
        <v>301</v>
      </c>
      <c r="T67" s="549"/>
      <c r="U67" s="549"/>
    </row>
    <row r="68" customFormat="false" ht="15" hidden="true" customHeight="true" outlineLevel="0" collapsed="false">
      <c r="A68" s="544" t="e">
        <f aca="false">IF(D68="Décimo terceiro",30,IF(D68&gt;R$10,IF(DAY(R$10)&gt;30,30,DAY(R$10)),30))</f>
        <v>#NAME?</v>
      </c>
      <c r="B68" s="591" t="e">
        <f aca="false">IF(B67="Décimo terceiro",DATAM(B66,1),IF(MONTH(B67)=12,"Décimo terceiro",DATAM(B67,1)))</f>
        <v>#NAME?</v>
      </c>
      <c r="C68" s="642" t="e">
        <f aca="false">IF(C67="Décimo terceiro",DATAM(C66,1),IF(MONTH(C67)=12,"Décimo terceiro",DATAM(C67,1)))</f>
        <v>#NAME?</v>
      </c>
      <c r="D68" s="586" t="e">
        <f aca="false">IF(C68&lt;=R$10,C68,IF(C67&lt;=R$10,IF(C68="Décimo terceiro","Décimo terceiro",""),""))</f>
        <v>#NAME?</v>
      </c>
      <c r="E68" s="546" t="e">
        <f aca="false">IF(D68="","",IF(D68="Décimo terceiro",IF(I68="Não",0,J68),VLOOKUP(D68,O$16:P$27,2,TRUE())/30*A69))</f>
        <v>#NAME?</v>
      </c>
      <c r="F68" s="546" t="e">
        <f aca="false">IF(D68="","",IF(D68="Décimo terceiro",K68,VLOOKUP(D68,R$16:S$27,2,TRUE()))/30*A69)</f>
        <v>#NAME?</v>
      </c>
      <c r="G68" s="546" t="e">
        <f aca="false">IF(F68&gt;E68,F68-E68,"")</f>
        <v>#NAME?</v>
      </c>
      <c r="H68" s="547" t="e">
        <f aca="false">IF(D68="","",IF(A69&gt;=30,"","Proporcional"))</f>
        <v>#NAME?</v>
      </c>
      <c r="I68" s="547" t="e">
        <f aca="false">IF(C68="Décimo terceiro",VLOOKUP(YEAR(B67),N$41:P$46,3,FALSE()),0)</f>
        <v>#NAME?</v>
      </c>
      <c r="J68" s="641" t="e">
        <f aca="false">IF(D68="","",IF(D68="Décimo terceiro",IF(I68="Não",0,IF(YEAR(D67)=YEAR(O$10),(E67/12)*B$46,E67)),0))</f>
        <v>#NAME?</v>
      </c>
      <c r="K68" s="641" t="e">
        <f aca="false">IF(D68="","",IF(D68="Décimo terceiro",IF(YEAR(D67)=YEAR(O$10),(F67/12)*B$46,F67),0))</f>
        <v>#NAME?</v>
      </c>
      <c r="L68" s="648" t="e">
        <f aca="false">FIMMÊS((N66),0)+1</f>
        <v>#NAME?</v>
      </c>
      <c r="M68" s="547" t="e">
        <f aca="false">IF(L68="",0,VLOOKUP($L68,$C$56:$G$122,3,FALSE()))</f>
        <v>#NAME?</v>
      </c>
      <c r="N68" s="549" t="e">
        <f aca="false">IF(L68="",0,VLOOKUP($L68,$C$56:$G$122,4,FALSE()))</f>
        <v>#NAME?</v>
      </c>
      <c r="O68" s="549" t="e">
        <f aca="false">IF(N68&gt;M68,N68-M68,0)</f>
        <v>#NAME?</v>
      </c>
      <c r="P68" s="549" t="n">
        <v>12</v>
      </c>
    </row>
    <row r="69" customFormat="false" ht="15" hidden="true" customHeight="true" outlineLevel="0" collapsed="false">
      <c r="A69" s="544" t="e">
        <f aca="false">IF(D69="Décimo terceiro",30,IF(D69&gt;R$10,IF(DAY(R$10)&gt;30,30,DAY(R$10)),30))</f>
        <v>#NAME?</v>
      </c>
      <c r="B69" s="591" t="e">
        <f aca="false">IF(B68="Décimo terceiro",DATAM(B67,1),IF(MONTH(B68)=12,"Décimo terceiro",DATAM(B68,1)))</f>
        <v>#NAME?</v>
      </c>
      <c r="C69" s="642" t="e">
        <f aca="false">IF(C68="Décimo terceiro",DATAM(C67,1),IF(MONTH(C68)=12,"Décimo terceiro",DATAM(C68,1)))</f>
        <v>#NAME?</v>
      </c>
      <c r="D69" s="586" t="e">
        <f aca="false">IF(C69&lt;=R$10,C69,IF(C68&lt;=R$10,IF(C69="Décimo terceiro","Décimo terceiro",""),""))</f>
        <v>#NAME?</v>
      </c>
      <c r="E69" s="546" t="e">
        <f aca="false">IF(D69="","",IF(D69="Décimo terceiro",IF(I69="Não",0,J69),VLOOKUP(D69,O$16:P$27,2,TRUE())/30*A70))</f>
        <v>#NAME?</v>
      </c>
      <c r="F69" s="546" t="e">
        <f aca="false">IF(D69="","",IF(D69="Décimo terceiro",K69,VLOOKUP(D69,R$16:S$27,2,TRUE()))/30*A70)</f>
        <v>#NAME?</v>
      </c>
      <c r="G69" s="546" t="e">
        <f aca="false">IF(F69&gt;E69,F69-E69,"")</f>
        <v>#NAME?</v>
      </c>
      <c r="H69" s="547" t="e">
        <f aca="false">IF(D69="","",IF(A70&gt;=30,"","Proporcional"))</f>
        <v>#NAME?</v>
      </c>
      <c r="I69" s="547" t="e">
        <f aca="false">IF(C69="Décimo terceiro",VLOOKUP(YEAR(B68),N$41:P$46,3,FALSE()),0)</f>
        <v>#NAME?</v>
      </c>
      <c r="J69" s="641" t="e">
        <f aca="false">IF(D69="","",IF(D69="Décimo terceiro",IF(I69="Não",0,IF(YEAR(D68)=YEAR(O$10),(E68/12)*B$46,E68)),0))</f>
        <v>#NAME?</v>
      </c>
      <c r="K69" s="641" t="e">
        <f aca="false">IF(D69="","",IF(D69="Décimo terceiro",IF(YEAR(D68)=YEAR(O$10),(F68/12)*B$46,F68),0))</f>
        <v>#NAME?</v>
      </c>
      <c r="L69" s="648" t="e">
        <f aca="false">IF(L68="","",IF(DATAM(L68,1)&lt;=R$10,DATAM(L68,1),""))</f>
        <v>#NAME?</v>
      </c>
      <c r="M69" s="547" t="e">
        <f aca="false">IF(L69="",0,VLOOKUP($L69,$C$56:$G$122,3,FALSE()))</f>
        <v>#NAME?</v>
      </c>
      <c r="N69" s="549" t="e">
        <f aca="false">IF(L69="",0,VLOOKUP($L69,$C$56:$G$122,4,FALSE()))</f>
        <v>#NAME?</v>
      </c>
      <c r="O69" s="549" t="e">
        <f aca="false">IF(N69&gt;M69,N69-M69,0)</f>
        <v>#NAME?</v>
      </c>
      <c r="P69" s="549" t="n">
        <f aca="false">P68+1</f>
        <v>13</v>
      </c>
    </row>
    <row r="70" customFormat="false" ht="15" hidden="true" customHeight="true" outlineLevel="0" collapsed="false">
      <c r="A70" s="544" t="e">
        <f aca="false">IF(D70="Décimo terceiro",30,IF(D70&gt;R$10,IF(DAY(R$10)&gt;30,30,DAY(R$10)),30))</f>
        <v>#NAME?</v>
      </c>
      <c r="B70" s="591" t="e">
        <f aca="false">IF(B69="Décimo terceiro",DATAM(B68,1),IF(MONTH(B69)=12,"Décimo terceiro",DATAM(B69,1)))</f>
        <v>#NAME?</v>
      </c>
      <c r="C70" s="642" t="e">
        <f aca="false">IF(C69="Décimo terceiro",DATAM(C68,1),IF(MONTH(C69)=12,"Décimo terceiro",DATAM(C69,1)))</f>
        <v>#NAME?</v>
      </c>
      <c r="D70" s="586" t="e">
        <f aca="false">IF(C70&lt;=R$10,C70,IF(C69&lt;=R$10,IF(C70="Décimo terceiro","Décimo terceiro",""),""))</f>
        <v>#NAME?</v>
      </c>
      <c r="E70" s="546" t="e">
        <f aca="false">IF(D70="","",IF(D70="Décimo terceiro",IF(I70="Não",0,J70),VLOOKUP(D70,O$16:P$27,2,TRUE())/30*A71))</f>
        <v>#NAME?</v>
      </c>
      <c r="F70" s="546" t="e">
        <f aca="false">IF(D70="","",IF(D70="Décimo terceiro",K70,VLOOKUP(D70,R$16:S$27,2,TRUE()))/30*A71)</f>
        <v>#NAME?</v>
      </c>
      <c r="G70" s="546" t="e">
        <f aca="false">IF(F70&gt;E70,F70-E70,"")</f>
        <v>#NAME?</v>
      </c>
      <c r="H70" s="547" t="e">
        <f aca="false">IF(D70="","",IF(A71&gt;=30,"","Proporcional"))</f>
        <v>#NAME?</v>
      </c>
      <c r="I70" s="547" t="e">
        <f aca="false">IF(C70="Décimo terceiro",VLOOKUP(YEAR(B69),N$41:P$46,3,FALSE()),0)</f>
        <v>#NAME?</v>
      </c>
      <c r="J70" s="641" t="e">
        <f aca="false">IF(D70="","",IF(D70="Décimo terceiro",IF(I70="Não",0,IF(YEAR(D69)=YEAR(O$10),(E69/12)*B$46,E69)),0))</f>
        <v>#NAME?</v>
      </c>
      <c r="K70" s="641" t="e">
        <f aca="false">IF(D70="","",IF(D70="Décimo terceiro",IF(YEAR(D69)=YEAR(O$10),(F69/12)*B$46,F69),0))</f>
        <v>#NAME?</v>
      </c>
      <c r="L70" s="648" t="e">
        <f aca="false">IF(L69="","",IF(DATAM(L69,1)&lt;=R$10,DATAM(L69,1),""))</f>
        <v>#NAME?</v>
      </c>
      <c r="M70" s="547" t="e">
        <f aca="false">IF(L70="",0,VLOOKUP($L70,$C$56:$G$122,3,FALSE()))</f>
        <v>#NAME?</v>
      </c>
      <c r="N70" s="549" t="e">
        <f aca="false">IF(L70="",0,VLOOKUP($L70,$C$56:$G$122,4,FALSE()))</f>
        <v>#NAME?</v>
      </c>
      <c r="O70" s="549" t="e">
        <f aca="false">IF(N70&gt;M70,N70-M70,0)</f>
        <v>#NAME?</v>
      </c>
      <c r="P70" s="549" t="n">
        <f aca="false">P69+1</f>
        <v>14</v>
      </c>
    </row>
    <row r="71" customFormat="false" ht="15" hidden="true" customHeight="true" outlineLevel="0" collapsed="false">
      <c r="A71" s="544" t="e">
        <f aca="false">IF(D71="Décimo terceiro",30,IF(D71&gt;R$10,IF(DAY(R$10)&gt;30,30,DAY(R$10)),30))</f>
        <v>#NAME?</v>
      </c>
      <c r="B71" s="591" t="e">
        <f aca="false">IF(B70="Décimo terceiro",DATAM(B69,1),IF(MONTH(B70)=12,"Décimo terceiro",DATAM(B70,1)))</f>
        <v>#NAME?</v>
      </c>
      <c r="C71" s="642" t="e">
        <f aca="false">IF(C70="Décimo terceiro",DATAM(C69,1),IF(MONTH(C70)=12,"Décimo terceiro",DATAM(C70,1)))</f>
        <v>#NAME?</v>
      </c>
      <c r="D71" s="586" t="e">
        <f aca="false">IF(C71&lt;=R$10,C71,IF(C70&lt;=R$10,IF(C71="Décimo terceiro","Décimo terceiro",""),""))</f>
        <v>#NAME?</v>
      </c>
      <c r="E71" s="546" t="e">
        <f aca="false">IF(D71="","",IF(D71="Décimo terceiro",IF(I71="Não",0,J71),VLOOKUP(D71,O$16:P$27,2,TRUE())/30*A72))</f>
        <v>#NAME?</v>
      </c>
      <c r="F71" s="546" t="e">
        <f aca="false">IF(D71="","",IF(D71="Décimo terceiro",K71,VLOOKUP(D71,R$16:S$27,2,TRUE()))/30*A72)</f>
        <v>#NAME?</v>
      </c>
      <c r="G71" s="546" t="e">
        <f aca="false">IF(F71&gt;E71,F71-E71,"")</f>
        <v>#NAME?</v>
      </c>
      <c r="H71" s="547" t="e">
        <f aca="false">IF(D71="","",IF(A72&gt;=30,"","Proporcional"))</f>
        <v>#NAME?</v>
      </c>
      <c r="I71" s="547" t="e">
        <f aca="false">IF(C71="Décimo terceiro",VLOOKUP(YEAR(B70),N$41:P$46,3,FALSE()),0)</f>
        <v>#NAME?</v>
      </c>
      <c r="J71" s="641" t="e">
        <f aca="false">IF(D71="","",IF(D71="Décimo terceiro",IF(I71="Não",0,IF(YEAR(D70)=YEAR(O$10),(E70/12)*B$46,E70)),0))</f>
        <v>#NAME?</v>
      </c>
      <c r="K71" s="641" t="e">
        <f aca="false">IF(D71="","",IF(D71="Décimo terceiro",IF(YEAR(D70)=YEAR(O$10),(F70/12)*B$46,F70),0))</f>
        <v>#NAME?</v>
      </c>
      <c r="L71" s="648" t="e">
        <f aca="false">IF(L70="","",IF(DATAM(L70,1)&lt;=R$10,DATAM(L70,1),""))</f>
        <v>#NAME?</v>
      </c>
      <c r="M71" s="547" t="e">
        <f aca="false">IF(L71="",0,VLOOKUP($L71,$C$56:$G$122,3,FALSE()))</f>
        <v>#NAME?</v>
      </c>
      <c r="N71" s="549" t="e">
        <f aca="false">IF(L71="",0,VLOOKUP($L71,$C$56:$G$122,4,FALSE()))</f>
        <v>#NAME?</v>
      </c>
      <c r="O71" s="549" t="e">
        <f aca="false">IF(N71&gt;M71,N71-M71,0)</f>
        <v>#NAME?</v>
      </c>
      <c r="P71" s="549" t="n">
        <f aca="false">P70+1</f>
        <v>15</v>
      </c>
    </row>
    <row r="72" customFormat="false" ht="15" hidden="true" customHeight="true" outlineLevel="0" collapsed="false">
      <c r="A72" s="544" t="e">
        <f aca="false">IF(D72="Décimo terceiro",30,IF(D72&gt;R$10,IF(DAY(R$10)&gt;30,30,DAY(R$10)),30))</f>
        <v>#NAME?</v>
      </c>
      <c r="B72" s="591" t="e">
        <f aca="false">IF(B71="Décimo terceiro",DATAM(B70,1),IF(MONTH(B71)=12,"Décimo terceiro",DATAM(B71,1)))</f>
        <v>#NAME?</v>
      </c>
      <c r="C72" s="642" t="e">
        <f aca="false">IF(C71="Décimo terceiro",DATAM(C70,1),IF(MONTH(C71)=12,"Décimo terceiro",DATAM(C71,1)))</f>
        <v>#NAME?</v>
      </c>
      <c r="D72" s="586" t="e">
        <f aca="false">IF(C72&lt;=R$10,C72,IF(C71&lt;=R$10,IF(C72="Décimo terceiro","Décimo terceiro",""),""))</f>
        <v>#NAME?</v>
      </c>
      <c r="E72" s="546" t="e">
        <f aca="false">IF(D72="","",IF(D72="Décimo terceiro",IF(I72="Não",0,J72),VLOOKUP(D72,O$16:P$27,2,TRUE())/30*A73))</f>
        <v>#NAME?</v>
      </c>
      <c r="F72" s="546" t="e">
        <f aca="false">IF(D72="","",IF(D72="Décimo terceiro",K72,VLOOKUP(D72,R$16:S$27,2,TRUE()))/30*A73)</f>
        <v>#NAME?</v>
      </c>
      <c r="G72" s="546" t="e">
        <f aca="false">IF(F72&gt;E72,F72-E72,"")</f>
        <v>#NAME?</v>
      </c>
      <c r="H72" s="547" t="e">
        <f aca="false">IF(D72="","",IF(A73&gt;=30,"","Proporcional"))</f>
        <v>#NAME?</v>
      </c>
      <c r="I72" s="547" t="e">
        <f aca="false">IF(C72="Décimo terceiro",VLOOKUP(YEAR(B71),N$41:P$46,3,FALSE()),0)</f>
        <v>#NAME?</v>
      </c>
      <c r="J72" s="641" t="e">
        <f aca="false">IF(D72="","",IF(D72="Décimo terceiro",IF(I72="Não",0,IF(YEAR(D71)=YEAR(O$10),(E71/12)*B$46,E71)),0))</f>
        <v>#NAME?</v>
      </c>
      <c r="K72" s="641" t="e">
        <f aca="false">IF(D72="","",IF(D72="Décimo terceiro",IF(YEAR(D71)=YEAR(O$10),(F71/12)*B$46,F71),0))</f>
        <v>#NAME?</v>
      </c>
      <c r="L72" s="648" t="e">
        <f aca="false">IF(L71="","",IF(DATAM(L71,1)&lt;=R$10,DATAM(L71,1),""))</f>
        <v>#NAME?</v>
      </c>
      <c r="M72" s="547" t="e">
        <f aca="false">IF(L72="",0,VLOOKUP($L72,$C$56:$G$122,3,FALSE()))</f>
        <v>#NAME?</v>
      </c>
      <c r="N72" s="549" t="e">
        <f aca="false">IF(L72="",0,VLOOKUP($L72,$C$56:$G$122,4,FALSE()))</f>
        <v>#NAME?</v>
      </c>
      <c r="O72" s="549" t="e">
        <f aca="false">IF(N72&gt;M72,N72-M72,0)</f>
        <v>#NAME?</v>
      </c>
      <c r="P72" s="549" t="n">
        <f aca="false">P71+1</f>
        <v>16</v>
      </c>
    </row>
    <row r="73" customFormat="false" ht="15" hidden="true" customHeight="true" outlineLevel="0" collapsed="false">
      <c r="A73" s="544" t="e">
        <f aca="false">IF(D73="Décimo terceiro",30,IF(D73&gt;R$10,IF(DAY(R$10)&gt;30,30,DAY(R$10)),30))</f>
        <v>#NAME?</v>
      </c>
      <c r="B73" s="591" t="e">
        <f aca="false">IF(B72="Décimo terceiro",DATAM(B71,1),IF(MONTH(B72)=12,"Décimo terceiro",DATAM(B72,1)))</f>
        <v>#NAME?</v>
      </c>
      <c r="C73" s="642" t="e">
        <f aca="false">IF(C72="Décimo terceiro",DATAM(C71,1),IF(MONTH(C72)=12,"Décimo terceiro",DATAM(C72,1)))</f>
        <v>#NAME?</v>
      </c>
      <c r="D73" s="586" t="e">
        <f aca="false">IF(C73&lt;=R$10,C73,IF(C72&lt;=R$10,IF(C73="Décimo terceiro","Décimo terceiro",""),""))</f>
        <v>#NAME?</v>
      </c>
      <c r="E73" s="546" t="e">
        <f aca="false">IF(D73="","",IF(D73="Décimo terceiro",IF(I73="Não",0,J73),VLOOKUP(D73,O$16:P$27,2,TRUE())/30*A74))</f>
        <v>#NAME?</v>
      </c>
      <c r="F73" s="546" t="e">
        <f aca="false">IF(D73="","",IF(D73="Décimo terceiro",K73,VLOOKUP(D73,R$16:S$27,2,TRUE()))/30*A74)</f>
        <v>#NAME?</v>
      </c>
      <c r="G73" s="546" t="e">
        <f aca="false">IF(F73&gt;E73,F73-E73,"")</f>
        <v>#NAME?</v>
      </c>
      <c r="H73" s="547" t="e">
        <f aca="false">IF(D73="","",IF(A74&gt;=30,"","Proporcional"))</f>
        <v>#NAME?</v>
      </c>
      <c r="I73" s="547" t="e">
        <f aca="false">IF(C73="Décimo terceiro",VLOOKUP(YEAR(B72),N$41:P$46,3,FALSE()),0)</f>
        <v>#NAME?</v>
      </c>
      <c r="J73" s="641" t="e">
        <f aca="false">IF(D73="","",IF(D73="Décimo terceiro",IF(I73="Não",0,IF(YEAR(D72)=YEAR(O$10),(E72/12)*B$46,E72)),0))</f>
        <v>#NAME?</v>
      </c>
      <c r="K73" s="641" t="e">
        <f aca="false">IF(D73="","",IF(D73="Décimo terceiro",IF(YEAR(D72)=YEAR(O$10),(F72/12)*B$46,F72),0))</f>
        <v>#NAME?</v>
      </c>
      <c r="L73" s="648" t="e">
        <f aca="false">IF(L72="","",IF(DATAM(L72,1)&lt;=R$10,DATAM(L72,1),""))</f>
        <v>#NAME?</v>
      </c>
      <c r="M73" s="547" t="e">
        <f aca="false">IF(L73="",0,VLOOKUP($L73,$C$56:$G$122,3,FALSE()))</f>
        <v>#NAME?</v>
      </c>
      <c r="N73" s="549" t="e">
        <f aca="false">IF(L73="",0,VLOOKUP($L73,$C$56:$G$122,4,FALSE()))</f>
        <v>#NAME?</v>
      </c>
      <c r="O73" s="549" t="e">
        <f aca="false">IF(N73&gt;M73,N73-M73,0)</f>
        <v>#NAME?</v>
      </c>
      <c r="P73" s="549" t="n">
        <f aca="false">P72+1</f>
        <v>17</v>
      </c>
    </row>
    <row r="74" customFormat="false" ht="15" hidden="true" customHeight="true" outlineLevel="0" collapsed="false">
      <c r="A74" s="544" t="e">
        <f aca="false">IF(D74="Décimo terceiro",30,IF(D74&gt;R$10,IF(DAY(R$10)&gt;30,30,DAY(R$10)),30))</f>
        <v>#NAME?</v>
      </c>
      <c r="B74" s="591" t="e">
        <f aca="false">IF(B73="Décimo terceiro",DATAM(B72,1),IF(MONTH(B73)=12,"Décimo terceiro",DATAM(B73,1)))</f>
        <v>#NAME?</v>
      </c>
      <c r="C74" s="642" t="e">
        <f aca="false">IF(C73="Décimo terceiro",DATAM(C72,1),IF(MONTH(C73)=12,"Décimo terceiro",DATAM(C73,1)))</f>
        <v>#NAME?</v>
      </c>
      <c r="D74" s="586" t="e">
        <f aca="false">IF(C74&lt;=R$10,C74,IF(C73&lt;=R$10,IF(C74="Décimo terceiro","Décimo terceiro",""),""))</f>
        <v>#NAME?</v>
      </c>
      <c r="E74" s="546" t="e">
        <f aca="false">IF(D74="","",IF(D74="Décimo terceiro",IF(I74="Não",0,J74),VLOOKUP(D74,O$16:P$27,2,TRUE())/30*A75))</f>
        <v>#NAME?</v>
      </c>
      <c r="F74" s="546" t="e">
        <f aca="false">IF(D74="","",IF(D74="Décimo terceiro",K74,VLOOKUP(D74,R$16:S$27,2,TRUE()))/30*A75)</f>
        <v>#NAME?</v>
      </c>
      <c r="G74" s="546" t="e">
        <f aca="false">IF(F74&gt;E74,F74-E74,"")</f>
        <v>#NAME?</v>
      </c>
      <c r="H74" s="547" t="e">
        <f aca="false">IF(D74="","",IF(A75&gt;=30,"","Proporcional"))</f>
        <v>#NAME?</v>
      </c>
      <c r="I74" s="547" t="e">
        <f aca="false">IF(C74="Décimo terceiro",VLOOKUP(YEAR(B73),N$41:P$46,3,FALSE()),0)</f>
        <v>#NAME?</v>
      </c>
      <c r="J74" s="641" t="e">
        <f aca="false">IF(D74="","",IF(D74="Décimo terceiro",IF(I74="Não",0,IF(YEAR(D73)=YEAR(O$10),(E73/12)*B$46,E73)),0))</f>
        <v>#NAME?</v>
      </c>
      <c r="K74" s="641" t="e">
        <f aca="false">IF(D74="","",IF(D74="Décimo terceiro",IF(YEAR(D73)=YEAR(O$10),(F73/12)*B$46,F73),0))</f>
        <v>#NAME?</v>
      </c>
      <c r="L74" s="648" t="e">
        <f aca="false">IF(L73="","",IF(DATAM(L73,1)&lt;=R$10,DATAM(L73,1),""))</f>
        <v>#NAME?</v>
      </c>
      <c r="M74" s="547" t="e">
        <f aca="false">IF(L74="",0,VLOOKUP($L74,$C$56:$G$122,3,FALSE()))</f>
        <v>#NAME?</v>
      </c>
      <c r="N74" s="549" t="e">
        <f aca="false">IF(L74="",0,VLOOKUP($L74,$C$56:$G$122,4,FALSE()))</f>
        <v>#NAME?</v>
      </c>
      <c r="O74" s="549" t="e">
        <f aca="false">IF(N74&gt;M74,N74-M74,0)</f>
        <v>#NAME?</v>
      </c>
      <c r="P74" s="549" t="n">
        <f aca="false">P73+1</f>
        <v>18</v>
      </c>
    </row>
    <row r="75" customFormat="false" ht="15" hidden="true" customHeight="true" outlineLevel="0" collapsed="false">
      <c r="A75" s="544" t="e">
        <f aca="false">IF(D75="Décimo terceiro",30,IF(D75&gt;R$10,IF(DAY(R$10)&gt;30,30,DAY(R$10)),30))</f>
        <v>#NAME?</v>
      </c>
      <c r="B75" s="591" t="e">
        <f aca="false">IF(B74="Décimo terceiro",DATAM(B73,1),IF(MONTH(B74)=12,"Décimo terceiro",DATAM(B74,1)))</f>
        <v>#NAME?</v>
      </c>
      <c r="C75" s="642" t="e">
        <f aca="false">IF(C74="Décimo terceiro",DATAM(C73,1),IF(MONTH(C74)=12,"Décimo terceiro",DATAM(C74,1)))</f>
        <v>#NAME?</v>
      </c>
      <c r="D75" s="586" t="e">
        <f aca="false">IF(C75&lt;=R$10,C75,IF(C74&lt;=R$10,IF(C75="Décimo terceiro","Décimo terceiro",""),""))</f>
        <v>#NAME?</v>
      </c>
      <c r="E75" s="546" t="e">
        <f aca="false">IF(D75="","",IF(D75="Décimo terceiro",IF(I75="Não",0,J75),VLOOKUP(D75,O$16:P$27,2,TRUE())/30*A76))</f>
        <v>#NAME?</v>
      </c>
      <c r="F75" s="546" t="e">
        <f aca="false">IF(D75="","",IF(D75="Décimo terceiro",K75,VLOOKUP(D75,R$16:S$27,2,TRUE()))/30*A76)</f>
        <v>#NAME?</v>
      </c>
      <c r="G75" s="546" t="e">
        <f aca="false">IF(F75&gt;E75,F75-E75,"")</f>
        <v>#NAME?</v>
      </c>
      <c r="H75" s="547" t="e">
        <f aca="false">IF(D75="","",IF(A76&gt;=30,"","Proporcional"))</f>
        <v>#NAME?</v>
      </c>
      <c r="I75" s="547" t="e">
        <f aca="false">IF(C75="Décimo terceiro",VLOOKUP(YEAR(B74),N$41:P$46,3,FALSE()),0)</f>
        <v>#NAME?</v>
      </c>
      <c r="J75" s="641" t="e">
        <f aca="false">IF(D75="","",IF(D75="Décimo terceiro",IF(I75="Não",0,IF(YEAR(D74)=YEAR(O$10),(E74/12)*B$46,E74)),0))</f>
        <v>#NAME?</v>
      </c>
      <c r="K75" s="641" t="e">
        <f aca="false">IF(D75="","",IF(D75="Décimo terceiro",IF(YEAR(D74)=YEAR(O$10),(F74/12)*B$46,F74),0))</f>
        <v>#NAME?</v>
      </c>
      <c r="L75" s="648" t="e">
        <f aca="false">IF(L74="","",IF(DATAM(L74,1)&lt;=R$10,DATAM(L74,1),""))</f>
        <v>#NAME?</v>
      </c>
      <c r="M75" s="547" t="e">
        <f aca="false">IF(L75="",0,VLOOKUP($L75,$C$56:$G$122,3,FALSE()))</f>
        <v>#NAME?</v>
      </c>
      <c r="N75" s="549" t="e">
        <f aca="false">IF(L75="",0,VLOOKUP($L75,$C$56:$G$122,4,FALSE()))</f>
        <v>#NAME?</v>
      </c>
      <c r="O75" s="549" t="e">
        <f aca="false">IF(N75&gt;M75,N75-M75,0)</f>
        <v>#NAME?</v>
      </c>
      <c r="P75" s="549" t="n">
        <f aca="false">P74+1</f>
        <v>19</v>
      </c>
    </row>
    <row r="76" customFormat="false" ht="15" hidden="true" customHeight="true" outlineLevel="0" collapsed="false">
      <c r="A76" s="544" t="e">
        <f aca="false">IF(D76="Décimo terceiro",30,IF(D76&gt;R$10,IF(DAY(R$10)&gt;30,30,DAY(R$10)),30))</f>
        <v>#NAME?</v>
      </c>
      <c r="B76" s="591" t="e">
        <f aca="false">IF(B75="Décimo terceiro",DATAM(B74,1),IF(MONTH(B75)=12,"Décimo terceiro",DATAM(B75,1)))</f>
        <v>#NAME?</v>
      </c>
      <c r="C76" s="642" t="e">
        <f aca="false">IF(C75="Décimo terceiro",DATAM(C74,1),IF(MONTH(C75)=12,"Décimo terceiro",DATAM(C75,1)))</f>
        <v>#NAME?</v>
      </c>
      <c r="D76" s="586" t="e">
        <f aca="false">IF(C76&lt;=R$10,C76,IF(C75&lt;=R$10,IF(C76="Décimo terceiro","Décimo terceiro",""),""))</f>
        <v>#NAME?</v>
      </c>
      <c r="E76" s="546" t="e">
        <f aca="false">IF(D76="","",IF(D76="Décimo terceiro",IF(I76="Não",0,J76),VLOOKUP(D76,O$16:P$27,2,TRUE())/30*A77))</f>
        <v>#NAME?</v>
      </c>
      <c r="F76" s="546" t="e">
        <f aca="false">IF(D76="","",IF(D76="Décimo terceiro",K76,VLOOKUP(D76,R$16:S$27,2,TRUE()))/30*A77)</f>
        <v>#NAME?</v>
      </c>
      <c r="G76" s="546" t="e">
        <f aca="false">IF(F76&gt;E76,F76-E76,"")</f>
        <v>#NAME?</v>
      </c>
      <c r="H76" s="547" t="e">
        <f aca="false">IF(D76="","",IF(A77&gt;=30,"","Proporcional"))</f>
        <v>#NAME?</v>
      </c>
      <c r="I76" s="547" t="e">
        <f aca="false">IF(C76="Décimo terceiro",VLOOKUP(YEAR(B75),N$41:P$46,3,FALSE()),0)</f>
        <v>#NAME?</v>
      </c>
      <c r="J76" s="641" t="e">
        <f aca="false">IF(D76="","",IF(D76="Décimo terceiro",IF(I76="Não",0,IF(YEAR(D75)=YEAR(O$10),(E75/12)*B$46,E75)),0))</f>
        <v>#NAME?</v>
      </c>
      <c r="K76" s="641" t="e">
        <f aca="false">IF(D76="","",IF(D76="Décimo terceiro",IF(YEAR(D75)=YEAR(O$10),(F75/12)*B$46,F75),0))</f>
        <v>#NAME?</v>
      </c>
      <c r="L76" s="648" t="e">
        <f aca="false">IF(L75="","",IF(DATAM(L75,1)&lt;=R$10,DATAM(L75,1),""))</f>
        <v>#NAME?</v>
      </c>
      <c r="M76" s="547" t="e">
        <f aca="false">IF(L76="",0,VLOOKUP($L76,$C$56:$G$122,3,FALSE()))</f>
        <v>#NAME?</v>
      </c>
      <c r="N76" s="549" t="e">
        <f aca="false">IF(L76="",0,VLOOKUP($L76,$C$56:$G$122,4,FALSE()))</f>
        <v>#NAME?</v>
      </c>
      <c r="O76" s="549" t="e">
        <f aca="false">IF(N76&gt;M76,N76-M76,0)</f>
        <v>#NAME?</v>
      </c>
      <c r="P76" s="549" t="n">
        <f aca="false">P75+1</f>
        <v>20</v>
      </c>
    </row>
    <row r="77" customFormat="false" ht="15" hidden="true" customHeight="true" outlineLevel="0" collapsed="false">
      <c r="A77" s="544" t="e">
        <f aca="false">IF(D77="Décimo terceiro",30,IF(D77&gt;R$10,IF(DAY(R$10)&gt;30,30,DAY(R$10)),30))</f>
        <v>#NAME?</v>
      </c>
      <c r="B77" s="591" t="e">
        <f aca="false">IF(B76="Décimo terceiro",DATAM(B75,1),IF(MONTH(B76)=12,"Décimo terceiro",DATAM(B76,1)))</f>
        <v>#NAME?</v>
      </c>
      <c r="C77" s="642" t="e">
        <f aca="false">IF(C76="Décimo terceiro",DATAM(C75,1),IF(MONTH(C76)=12,"Décimo terceiro",DATAM(C76,1)))</f>
        <v>#NAME?</v>
      </c>
      <c r="D77" s="586" t="e">
        <f aca="false">IF(C77&lt;=R$10,C77,IF(C76&lt;=R$10,IF(C77="Décimo terceiro","Décimo terceiro",""),""))</f>
        <v>#NAME?</v>
      </c>
      <c r="E77" s="546" t="e">
        <f aca="false">IF(D77="","",IF(D77="Décimo terceiro",IF(I77="Não",0,J77),VLOOKUP(D77,O$16:P$27,2,TRUE())/30*A78))</f>
        <v>#NAME?</v>
      </c>
      <c r="F77" s="546" t="e">
        <f aca="false">IF(D77="","",IF(D77="Décimo terceiro",K77,VLOOKUP(D77,R$16:S$27,2,TRUE()))/30*A78)</f>
        <v>#NAME?</v>
      </c>
      <c r="G77" s="546" t="e">
        <f aca="false">IF(F77&gt;E77,F77-E77,"")</f>
        <v>#NAME?</v>
      </c>
      <c r="H77" s="547" t="e">
        <f aca="false">IF(D77="","",IF(A78&gt;=30,"","Proporcional"))</f>
        <v>#NAME?</v>
      </c>
      <c r="I77" s="547" t="e">
        <f aca="false">IF(C77="Décimo terceiro",VLOOKUP(YEAR(B76),N$41:P$46,3,FALSE()),0)</f>
        <v>#NAME?</v>
      </c>
      <c r="J77" s="641" t="e">
        <f aca="false">IF(D77="","",IF(D77="Décimo terceiro",IF(I77="Não",0,IF(YEAR(D76)=YEAR(O$10),(E76/12)*B$46,E76)),0))</f>
        <v>#NAME?</v>
      </c>
      <c r="K77" s="641" t="e">
        <f aca="false">IF(D77="","",IF(D77="Décimo terceiro",IF(YEAR(D76)=YEAR(O$10),(F76/12)*B$46,F76),0))</f>
        <v>#NAME?</v>
      </c>
      <c r="L77" s="648" t="e">
        <f aca="false">IF(L76="","",IF(DATAM(L76,1)&lt;=R$10,DATAM(L76,1),""))</f>
        <v>#NAME?</v>
      </c>
      <c r="M77" s="547" t="e">
        <f aca="false">IF(L77="",0,VLOOKUP($L77,$C$56:$G$122,3,FALSE()))</f>
        <v>#NAME?</v>
      </c>
      <c r="N77" s="549" t="e">
        <f aca="false">IF(L77="",0,VLOOKUP($L77,$C$56:$G$122,4,FALSE()))</f>
        <v>#NAME?</v>
      </c>
      <c r="O77" s="549" t="e">
        <f aca="false">IF(N77&gt;M77,N77-M77,0)</f>
        <v>#NAME?</v>
      </c>
      <c r="P77" s="549" t="n">
        <f aca="false">P76+1</f>
        <v>21</v>
      </c>
    </row>
    <row r="78" customFormat="false" ht="15" hidden="true" customHeight="true" outlineLevel="0" collapsed="false">
      <c r="A78" s="544" t="e">
        <f aca="false">IF(D78="Décimo terceiro",30,IF(D78&gt;R$10,IF(DAY(R$10)&gt;30,30,DAY(R$10)),30))</f>
        <v>#NAME?</v>
      </c>
      <c r="B78" s="591" t="e">
        <f aca="false">IF(B77="Décimo terceiro",DATAM(B76,1),IF(MONTH(B77)=12,"Décimo terceiro",DATAM(B77,1)))</f>
        <v>#NAME?</v>
      </c>
      <c r="C78" s="642" t="e">
        <f aca="false">IF(C77="Décimo terceiro",DATAM(C76,1),IF(MONTH(C77)=12,"Décimo terceiro",DATAM(C77,1)))</f>
        <v>#NAME?</v>
      </c>
      <c r="D78" s="586" t="e">
        <f aca="false">IF(C78&lt;=R$10,C78,IF(C77&lt;=R$10,IF(C78="Décimo terceiro","Décimo terceiro",""),""))</f>
        <v>#NAME?</v>
      </c>
      <c r="E78" s="546" t="e">
        <f aca="false">IF(D78="","",IF(D78="Décimo terceiro",IF(I78="Não",0,J78),VLOOKUP(D78,O$16:P$27,2,TRUE())/30*A79))</f>
        <v>#NAME?</v>
      </c>
      <c r="F78" s="546" t="e">
        <f aca="false">IF(D78="","",IF(D78="Décimo terceiro",K78,VLOOKUP(D78,R$16:S$27,2,TRUE()))/30*A79)</f>
        <v>#NAME?</v>
      </c>
      <c r="G78" s="546" t="e">
        <f aca="false">IF(F78&gt;E78,F78-E78,"")</f>
        <v>#NAME?</v>
      </c>
      <c r="H78" s="547" t="e">
        <f aca="false">IF(D78="","",IF(A79&gt;=30,"","Proporcional"))</f>
        <v>#NAME?</v>
      </c>
      <c r="I78" s="547" t="e">
        <f aca="false">IF(C78="Décimo terceiro",VLOOKUP(YEAR(B77),N$41:P$46,3,FALSE()),0)</f>
        <v>#NAME?</v>
      </c>
      <c r="J78" s="641" t="e">
        <f aca="false">IF(D78="","",IF(D78="Décimo terceiro",IF(I78="Não",0,IF(YEAR(D77)=YEAR(O$10),(E77/12)*B$46,E77)),0))</f>
        <v>#NAME?</v>
      </c>
      <c r="K78" s="641" t="e">
        <f aca="false">IF(D78="","",IF(D78="Décimo terceiro",IF(YEAR(D77)=YEAR(O$10),(F77/12)*B$46,F77),0))</f>
        <v>#NAME?</v>
      </c>
      <c r="L78" s="648" t="e">
        <f aca="false">IF(L77="","",IF(DATAM(L77,1)&lt;=R$10,DATAM(L77,1),""))</f>
        <v>#NAME?</v>
      </c>
      <c r="M78" s="547" t="e">
        <f aca="false">IF(L78="",0,VLOOKUP($L78,$C$56:$G$122,3,FALSE()))</f>
        <v>#NAME?</v>
      </c>
      <c r="N78" s="549" t="e">
        <f aca="false">IF(L78="",0,VLOOKUP($L78,$C$56:$G$122,4,FALSE()))</f>
        <v>#NAME?</v>
      </c>
      <c r="O78" s="549" t="e">
        <f aca="false">IF(N78&gt;M78,N78-M78,0)</f>
        <v>#NAME?</v>
      </c>
      <c r="P78" s="549" t="n">
        <f aca="false">P77+1</f>
        <v>22</v>
      </c>
    </row>
    <row r="79" customFormat="false" ht="15" hidden="true" customHeight="true" outlineLevel="0" collapsed="false">
      <c r="A79" s="544" t="e">
        <f aca="false">IF(D79="Décimo terceiro",30,IF(D79&gt;R$10,IF(DAY(R$10)&gt;30,30,DAY(R$10)),30))</f>
        <v>#NAME?</v>
      </c>
      <c r="B79" s="591" t="e">
        <f aca="false">IF(B78="Décimo terceiro",DATAM(B77,1),IF(MONTH(B78)=12,"Décimo terceiro",DATAM(B78,1)))</f>
        <v>#NAME?</v>
      </c>
      <c r="C79" s="642" t="e">
        <f aca="false">IF(C78="Décimo terceiro",DATAM(C77,1),IF(MONTH(C78)=12,"Décimo terceiro",DATAM(C78,1)))</f>
        <v>#NAME?</v>
      </c>
      <c r="D79" s="586" t="e">
        <f aca="false">IF(C79&lt;=R$10,C79,IF(C78&lt;=R$10,IF(C79="Décimo terceiro","Décimo terceiro",""),""))</f>
        <v>#NAME?</v>
      </c>
      <c r="E79" s="546" t="e">
        <f aca="false">IF(D79="","",IF(D79="Décimo terceiro",IF(I79="Não",0,J79),VLOOKUP(D79,O$16:P$27,2,TRUE())/30*A80))</f>
        <v>#NAME?</v>
      </c>
      <c r="F79" s="546" t="e">
        <f aca="false">IF(D79="","",IF(D79="Décimo terceiro",K79,VLOOKUP(D79,R$16:S$27,2,TRUE()))/30*A80)</f>
        <v>#NAME?</v>
      </c>
      <c r="G79" s="546" t="e">
        <f aca="false">IF(F79&gt;E79,F79-E79,"")</f>
        <v>#NAME?</v>
      </c>
      <c r="H79" s="547" t="e">
        <f aca="false">IF(D79="","",IF(A80&gt;=30,"","Proporcional"))</f>
        <v>#NAME?</v>
      </c>
      <c r="I79" s="547" t="e">
        <f aca="false">IF(C79="Décimo terceiro",VLOOKUP(YEAR(B78),N$41:P$46,3,FALSE()),0)</f>
        <v>#NAME?</v>
      </c>
      <c r="J79" s="641" t="e">
        <f aca="false">IF(D79="","",IF(D79="Décimo terceiro",IF(I79="Não",0,IF(YEAR(D78)=YEAR(O$10),(E78/12)*B$46,E78)),0))</f>
        <v>#NAME?</v>
      </c>
      <c r="K79" s="641" t="e">
        <f aca="false">IF(D79="","",IF(D79="Décimo terceiro",IF(YEAR(D78)=YEAR(O$10),(F78/12)*B$46,F78),0))</f>
        <v>#NAME?</v>
      </c>
      <c r="L79" s="648" t="e">
        <f aca="false">IF(L78="","",IF(DATAM(L78,1)&lt;=R$10,DATAM(L78,1),""))</f>
        <v>#NAME?</v>
      </c>
      <c r="M79" s="547" t="e">
        <f aca="false">IF(L79="",0,VLOOKUP($L79,$C$56:$G$122,3,FALSE()))</f>
        <v>#NAME?</v>
      </c>
      <c r="N79" s="549" t="e">
        <f aca="false">IF(L79="",0,VLOOKUP($L79,$C$56:$G$122,4,FALSE()))</f>
        <v>#NAME?</v>
      </c>
      <c r="O79" s="549" t="e">
        <f aca="false">IF(N79&gt;M79,N79-M79,0)</f>
        <v>#NAME?</v>
      </c>
      <c r="P79" s="549" t="n">
        <f aca="false">P78+1</f>
        <v>23</v>
      </c>
    </row>
    <row r="80" customFormat="false" ht="15" hidden="true" customHeight="true" outlineLevel="0" collapsed="false">
      <c r="A80" s="544" t="e">
        <f aca="false">IF(D80="Décimo terceiro",30,IF(D80&gt;R$10,IF(DAY(R$10)&gt;30,30,DAY(R$10)),30))</f>
        <v>#NAME?</v>
      </c>
      <c r="B80" s="591" t="e">
        <f aca="false">IF(B79="Décimo terceiro",DATAM(B78,1),IF(MONTH(B79)=12,"Décimo terceiro",DATAM(B79,1)))</f>
        <v>#NAME?</v>
      </c>
      <c r="C80" s="642" t="e">
        <f aca="false">IF(C79="Décimo terceiro",DATAM(C78,1),IF(MONTH(C79)=12,"Décimo terceiro",DATAM(C79,1)))</f>
        <v>#NAME?</v>
      </c>
      <c r="D80" s="586" t="e">
        <f aca="false">IF(C80&lt;=R$10,C80,IF(C79&lt;=R$10,IF(C80="Décimo terceiro","Décimo terceiro",""),""))</f>
        <v>#NAME?</v>
      </c>
      <c r="E80" s="546" t="e">
        <f aca="false">IF(D80="","",IF(D80="Décimo terceiro",IF(I80="Não",0,J80),VLOOKUP(D80,O$16:P$27,2,TRUE())/30*A81))</f>
        <v>#NAME?</v>
      </c>
      <c r="F80" s="546" t="e">
        <f aca="false">IF(D80="","",IF(D80="Décimo terceiro",K80,VLOOKUP(D80,R$16:S$27,2,TRUE()))/30*A81)</f>
        <v>#NAME?</v>
      </c>
      <c r="G80" s="546" t="e">
        <f aca="false">IF(F80&gt;E80,F80-E80,"")</f>
        <v>#NAME?</v>
      </c>
      <c r="H80" s="547" t="e">
        <f aca="false">IF(D80="","",IF(A81&gt;=30,"","Proporcional"))</f>
        <v>#NAME?</v>
      </c>
      <c r="I80" s="547" t="e">
        <f aca="false">IF(C80="Décimo terceiro",VLOOKUP(YEAR(B79),N$41:P$46,3,FALSE()),0)</f>
        <v>#NAME?</v>
      </c>
      <c r="J80" s="641" t="e">
        <f aca="false">IF(D80="","",IF(D80="Décimo terceiro",IF(I80="Não",0,IF(YEAR(D79)=YEAR(O$10),(E79/12)*B$46,E79)),0))</f>
        <v>#NAME?</v>
      </c>
      <c r="K80" s="641" t="e">
        <f aca="false">IF(D80="","",IF(D80="Décimo terceiro",IF(YEAR(D79)=YEAR(O$10),(F79/12)*B$46,F79),0))</f>
        <v>#NAME?</v>
      </c>
      <c r="L80" s="648" t="e">
        <f aca="false">IF(L79="","",IF(DATAM(L79,1)&lt;=R$10,DATAM(L79,1),""))</f>
        <v>#NAME?</v>
      </c>
      <c r="M80" s="547" t="e">
        <f aca="false">IF(L80="",0,VLOOKUP($L80,$C$56:$G$122,3,FALSE()))</f>
        <v>#NAME?</v>
      </c>
      <c r="N80" s="549" t="e">
        <f aca="false">IF(L80="",0,VLOOKUP($L80,$C$56:$G$122,4,FALSE()))</f>
        <v>#NAME?</v>
      </c>
      <c r="O80" s="549" t="e">
        <f aca="false">IF(N80&gt;M80,N80-M80,0)</f>
        <v>#NAME?</v>
      </c>
      <c r="P80" s="549" t="n">
        <f aca="false">P79+1</f>
        <v>24</v>
      </c>
    </row>
    <row r="81" customFormat="false" ht="15" hidden="true" customHeight="true" outlineLevel="0" collapsed="false">
      <c r="A81" s="544" t="e">
        <f aca="false">IF(D81="Décimo terceiro",30,IF(D81&gt;R$10,IF(DAY(R$10)&gt;30,30,DAY(R$10)),30))</f>
        <v>#NAME?</v>
      </c>
      <c r="B81" s="591" t="e">
        <f aca="false">IF(B80="Décimo terceiro",DATAM(B79,1),IF(MONTH(B80)=12,"Décimo terceiro",DATAM(B80,1)))</f>
        <v>#NAME?</v>
      </c>
      <c r="C81" s="642" t="e">
        <f aca="false">IF(C80="Décimo terceiro",DATAM(C79,1),IF(MONTH(C80)=12,"Décimo terceiro",DATAM(C80,1)))</f>
        <v>#NAME?</v>
      </c>
      <c r="D81" s="586" t="e">
        <f aca="false">IF(C81&lt;=R$10,C81,IF(C80&lt;=R$10,IF(C81="Décimo terceiro","Décimo terceiro",""),""))</f>
        <v>#NAME?</v>
      </c>
      <c r="E81" s="546" t="e">
        <f aca="false">IF(D81="","",IF(D81="Décimo terceiro",IF(I81="Não",0,J81),VLOOKUP(D81,O$16:P$27,2,TRUE())/30*A82))</f>
        <v>#NAME?</v>
      </c>
      <c r="F81" s="546" t="e">
        <f aca="false">IF(D81="","",IF(D81="Décimo terceiro",K81,VLOOKUP(D81,R$16:S$27,2,TRUE()))/30*A82)</f>
        <v>#NAME?</v>
      </c>
      <c r="G81" s="546" t="e">
        <f aca="false">IF(F81&gt;E81,F81-E81,"")</f>
        <v>#NAME?</v>
      </c>
      <c r="H81" s="547" t="e">
        <f aca="false">IF(D81="","",IF(A82&gt;=30,"","Proporcional"))</f>
        <v>#NAME?</v>
      </c>
      <c r="I81" s="547" t="e">
        <f aca="false">IF(C81="Décimo terceiro",VLOOKUP(YEAR(B80),N$41:P$46,3,FALSE()),0)</f>
        <v>#NAME?</v>
      </c>
      <c r="J81" s="641" t="e">
        <f aca="false">IF(D81="","",IF(D81="Décimo terceiro",IF(I81="Não",0,IF(YEAR(D80)=YEAR(O$10),(E80/12)*B$46,E80)),0))</f>
        <v>#NAME?</v>
      </c>
      <c r="K81" s="641" t="e">
        <f aca="false">IF(D81="","",IF(D81="Décimo terceiro",IF(YEAR(D80)=YEAR(O$10),(F80/12)*B$46,F80),0))</f>
        <v>#NAME?</v>
      </c>
      <c r="L81" s="648" t="e">
        <f aca="false">IF(L80="","",IF(DATAM(L80,1)&lt;=R$10,DATAM(L80,1),""))</f>
        <v>#NAME?</v>
      </c>
      <c r="M81" s="547" t="e">
        <f aca="false">IF(L81="",0,VLOOKUP($L81,$C$56:$G$122,3,FALSE()))</f>
        <v>#NAME?</v>
      </c>
      <c r="N81" s="549" t="e">
        <f aca="false">IF(L81="",0,VLOOKUP($L81,$C$56:$G$122,4,FALSE()))</f>
        <v>#NAME?</v>
      </c>
      <c r="O81" s="549" t="e">
        <f aca="false">IF(N81&gt;M81,N81-M81,0)</f>
        <v>#NAME?</v>
      </c>
      <c r="P81" s="549" t="n">
        <f aca="false">P80+1</f>
        <v>25</v>
      </c>
    </row>
    <row r="82" customFormat="false" ht="15" hidden="true" customHeight="true" outlineLevel="0" collapsed="false">
      <c r="A82" s="544" t="e">
        <f aca="false">IF(D82="Décimo terceiro",30,IF(D82&gt;R$10,IF(DAY(R$10)&gt;30,30,DAY(R$10)),30))</f>
        <v>#NAME?</v>
      </c>
      <c r="B82" s="591" t="e">
        <f aca="false">IF(B81="Décimo terceiro",DATAM(B80,1),IF(MONTH(B81)=12,"Décimo terceiro",DATAM(B81,1)))</f>
        <v>#NAME?</v>
      </c>
      <c r="C82" s="642" t="e">
        <f aca="false">IF(C81="Décimo terceiro",DATAM(C80,1),IF(MONTH(C81)=12,"Décimo terceiro",DATAM(C81,1)))</f>
        <v>#NAME?</v>
      </c>
      <c r="D82" s="586" t="e">
        <f aca="false">IF(C82&lt;=R$10,C82,IF(C81&lt;=R$10,IF(C82="Décimo terceiro","Décimo terceiro",""),""))</f>
        <v>#NAME?</v>
      </c>
      <c r="E82" s="546" t="e">
        <f aca="false">IF(D82="","",IF(D82="Décimo terceiro",IF(I82="Não",0,J82),VLOOKUP(D82,O$16:P$27,2,TRUE())/30*A83))</f>
        <v>#NAME?</v>
      </c>
      <c r="F82" s="546" t="e">
        <f aca="false">IF(D82="","",IF(D82="Décimo terceiro",K82,VLOOKUP(D82,R$16:S$27,2,TRUE()))/30*A83)</f>
        <v>#NAME?</v>
      </c>
      <c r="G82" s="546" t="e">
        <f aca="false">IF(F82&gt;E82,F82-E82,"")</f>
        <v>#NAME?</v>
      </c>
      <c r="H82" s="547" t="e">
        <f aca="false">IF(D82="","",IF(A83&gt;=30,"","Proporcional"))</f>
        <v>#NAME?</v>
      </c>
      <c r="I82" s="547" t="e">
        <f aca="false">IF(C82="Décimo terceiro",VLOOKUP(YEAR(B81),N$41:P$46,3,FALSE()),0)</f>
        <v>#NAME?</v>
      </c>
      <c r="J82" s="641" t="e">
        <f aca="false">IF(D82="","",IF(D82="Décimo terceiro",IF(I82="Não",0,IF(YEAR(D81)=YEAR(O$10),(E81/12)*B$46,E81)),0))</f>
        <v>#NAME?</v>
      </c>
      <c r="K82" s="641" t="e">
        <f aca="false">IF(D82="","",IF(D82="Décimo terceiro",IF(YEAR(D81)=YEAR(O$10),(F81/12)*B$46,F81),0))</f>
        <v>#NAME?</v>
      </c>
      <c r="L82" s="648" t="e">
        <f aca="false">IF(L81="","",IF(DATAM(L81,1)&lt;=R$10,DATAM(L81,1),""))</f>
        <v>#NAME?</v>
      </c>
      <c r="M82" s="547" t="e">
        <f aca="false">IF(L82="",0,VLOOKUP($L82,$C$56:$G$122,3,FALSE()))</f>
        <v>#NAME?</v>
      </c>
      <c r="N82" s="549" t="e">
        <f aca="false">IF(L82="",0,VLOOKUP($L82,$C$56:$G$122,4,FALSE()))</f>
        <v>#NAME?</v>
      </c>
      <c r="O82" s="549" t="e">
        <f aca="false">IF(N82&gt;M82,N82-M82,0)</f>
        <v>#NAME?</v>
      </c>
      <c r="P82" s="549" t="n">
        <f aca="false">P81+1</f>
        <v>26</v>
      </c>
    </row>
    <row r="83" customFormat="false" ht="15" hidden="true" customHeight="true" outlineLevel="0" collapsed="false">
      <c r="A83" s="544" t="e">
        <f aca="false">IF(D83="Décimo terceiro",30,IF(D83&gt;R$10,IF(DAY(R$10)&gt;30,30,DAY(R$10)),30))</f>
        <v>#NAME?</v>
      </c>
      <c r="B83" s="591" t="e">
        <f aca="false">IF(B82="Décimo terceiro",DATAM(B81,1),IF(MONTH(B82)=12,"Décimo terceiro",DATAM(B82,1)))</f>
        <v>#NAME?</v>
      </c>
      <c r="C83" s="642" t="e">
        <f aca="false">IF(C82="Décimo terceiro",DATAM(C81,1),IF(MONTH(C82)=12,"Décimo terceiro",DATAM(C82,1)))</f>
        <v>#NAME?</v>
      </c>
      <c r="D83" s="586" t="e">
        <f aca="false">IF(C83&lt;=R$10,C83,IF(C82&lt;=R$10,IF(C83="Décimo terceiro","Décimo terceiro",""),""))</f>
        <v>#NAME?</v>
      </c>
      <c r="E83" s="546" t="e">
        <f aca="false">IF(D83="","",IF(D83="Décimo terceiro",IF(I83="Não",0,J83),VLOOKUP(D83,O$16:P$27,2,TRUE())/30*A84))</f>
        <v>#NAME?</v>
      </c>
      <c r="F83" s="546" t="e">
        <f aca="false">IF(D83="","",IF(D83="Décimo terceiro",K83,VLOOKUP(D83,R$16:S$27,2,TRUE()))/30*A84)</f>
        <v>#NAME?</v>
      </c>
      <c r="G83" s="546" t="e">
        <f aca="false">IF(F83&gt;E83,F83-E83,"")</f>
        <v>#NAME?</v>
      </c>
      <c r="H83" s="547" t="e">
        <f aca="false">IF(D83="","",IF(A84&gt;=30,"","Proporcional"))</f>
        <v>#NAME?</v>
      </c>
      <c r="I83" s="547" t="e">
        <f aca="false">IF(C83="Décimo terceiro",VLOOKUP(YEAR(B82),N$41:P$46,3,FALSE()),0)</f>
        <v>#NAME?</v>
      </c>
      <c r="J83" s="641" t="e">
        <f aca="false">IF(D83="","",IF(D83="Décimo terceiro",IF(I83="Não",0,IF(YEAR(D82)=YEAR(O$10),(E82/12)*B$46,E82)),0))</f>
        <v>#NAME?</v>
      </c>
      <c r="K83" s="641" t="e">
        <f aca="false">IF(D83="","",IF(D83="Décimo terceiro",IF(YEAR(D82)=YEAR(O$10),(F82/12)*B$46,F82),0))</f>
        <v>#NAME?</v>
      </c>
      <c r="L83" s="648" t="e">
        <f aca="false">IF(L82="","",IF(DATAM(L82,1)&lt;=R$10,DATAM(L82,1),""))</f>
        <v>#NAME?</v>
      </c>
      <c r="M83" s="547" t="e">
        <f aca="false">IF(L83="",0,VLOOKUP($L83,$C$56:$G$122,3,FALSE()))</f>
        <v>#NAME?</v>
      </c>
      <c r="N83" s="549" t="e">
        <f aca="false">IF(L83="",0,VLOOKUP($L83,$C$56:$G$122,4,FALSE()))</f>
        <v>#NAME?</v>
      </c>
      <c r="O83" s="549" t="e">
        <f aca="false">IF(N83&gt;M83,N83-M83,0)</f>
        <v>#NAME?</v>
      </c>
      <c r="P83" s="549" t="n">
        <f aca="false">P82+1</f>
        <v>27</v>
      </c>
    </row>
    <row r="84" customFormat="false" ht="15" hidden="true" customHeight="true" outlineLevel="0" collapsed="false">
      <c r="A84" s="544" t="e">
        <f aca="false">IF(D84="Décimo terceiro",30,IF(D84&gt;R$10,IF(DAY(R$10)&gt;30,30,DAY(R$10)),30))</f>
        <v>#NAME?</v>
      </c>
      <c r="B84" s="591" t="e">
        <f aca="false">IF(B83="Décimo terceiro",DATAM(B82,1),IF(MONTH(B83)=12,"Décimo terceiro",DATAM(B83,1)))</f>
        <v>#NAME?</v>
      </c>
      <c r="C84" s="642" t="e">
        <f aca="false">IF(C83="Décimo terceiro",DATAM(C82,1),IF(MONTH(C83)=12,"Décimo terceiro",DATAM(C83,1)))</f>
        <v>#NAME?</v>
      </c>
      <c r="D84" s="586" t="e">
        <f aca="false">IF(C84&lt;=R$10,C84,IF(C83&lt;=R$10,IF(C84="Décimo terceiro","Décimo terceiro",""),""))</f>
        <v>#NAME?</v>
      </c>
      <c r="E84" s="546" t="e">
        <f aca="false">IF(D84="","",IF(D84="Décimo terceiro",IF(I84="Não",0,J84),VLOOKUP(D84,O$16:P$27,2,TRUE())/30*A85))</f>
        <v>#NAME?</v>
      </c>
      <c r="F84" s="546" t="e">
        <f aca="false">IF(D84="","",IF(D84="Décimo terceiro",K84,VLOOKUP(D84,R$16:S$27,2,TRUE()))/30*A85)</f>
        <v>#NAME?</v>
      </c>
      <c r="G84" s="546" t="e">
        <f aca="false">IF(F84&gt;E84,F84-E84,"")</f>
        <v>#NAME?</v>
      </c>
      <c r="H84" s="547" t="e">
        <f aca="false">IF(D84="","",IF(A85&gt;=30,"","Proporcional"))</f>
        <v>#NAME?</v>
      </c>
      <c r="I84" s="547" t="e">
        <f aca="false">IF(C84="Décimo terceiro",VLOOKUP(YEAR(B83),N$41:P$46,3,FALSE()),0)</f>
        <v>#NAME?</v>
      </c>
      <c r="J84" s="641" t="e">
        <f aca="false">IF(D84="","",IF(D84="Décimo terceiro",IF(I84="Não",0,IF(YEAR(D83)=YEAR(O$10),(E83/12)*B$46,E83)),0))</f>
        <v>#NAME?</v>
      </c>
      <c r="K84" s="641" t="e">
        <f aca="false">IF(D84="","",IF(D84="Décimo terceiro",IF(YEAR(D83)=YEAR(O$10),(F83/12)*B$46,F83),0))</f>
        <v>#NAME?</v>
      </c>
      <c r="L84" s="648" t="e">
        <f aca="false">IF(L83="","",IF(DATAM(L83,1)&lt;=R$10,DATAM(L83,1),""))</f>
        <v>#NAME?</v>
      </c>
      <c r="M84" s="547" t="e">
        <f aca="false">IF(L84="",0,VLOOKUP($L84,$C$56:$G$122,3,FALSE()))</f>
        <v>#NAME?</v>
      </c>
      <c r="N84" s="549" t="e">
        <f aca="false">IF(L84="",0,VLOOKUP($L84,$C$56:$G$122,4,FALSE()))</f>
        <v>#NAME?</v>
      </c>
      <c r="O84" s="549" t="e">
        <f aca="false">IF(N84&gt;M84,N84-M84,0)</f>
        <v>#NAME?</v>
      </c>
      <c r="P84" s="549" t="n">
        <f aca="false">P83+1</f>
        <v>28</v>
      </c>
    </row>
    <row r="85" customFormat="false" ht="15" hidden="true" customHeight="true" outlineLevel="0" collapsed="false">
      <c r="A85" s="544" t="e">
        <f aca="false">IF(D85="Décimo terceiro",30,IF(D85&gt;R$10,IF(DAY(R$10)&gt;30,30,DAY(R$10)),30))</f>
        <v>#NAME?</v>
      </c>
      <c r="B85" s="591" t="e">
        <f aca="false">IF(B84="Décimo terceiro",DATAM(B83,1),IF(MONTH(B84)=12,"Décimo terceiro",DATAM(B84,1)))</f>
        <v>#NAME?</v>
      </c>
      <c r="C85" s="642" t="e">
        <f aca="false">IF(C84="Décimo terceiro",DATAM(C83,1),IF(MONTH(C84)=12,"Décimo terceiro",DATAM(C84,1)))</f>
        <v>#NAME?</v>
      </c>
      <c r="D85" s="586" t="e">
        <f aca="false">IF(C85&lt;=R$10,C85,IF(C84&lt;=R$10,IF(C85="Décimo terceiro","Décimo terceiro",""),""))</f>
        <v>#NAME?</v>
      </c>
      <c r="E85" s="546" t="e">
        <f aca="false">IF(D85="","",IF(D85="Décimo terceiro",IF(I85="Não",0,J85),VLOOKUP(D85,O$16:P$27,2,TRUE())/30*A86))</f>
        <v>#NAME?</v>
      </c>
      <c r="F85" s="546" t="e">
        <f aca="false">IF(D85="","",IF(D85="Décimo terceiro",K85,VLOOKUP(D85,R$16:S$27,2,TRUE()))/30*A86)</f>
        <v>#NAME?</v>
      </c>
      <c r="G85" s="546" t="e">
        <f aca="false">IF(F85&gt;E85,F85-E85,"")</f>
        <v>#NAME?</v>
      </c>
      <c r="H85" s="547" t="e">
        <f aca="false">IF(D85="","",IF(A86&gt;=30,"","Proporcional"))</f>
        <v>#NAME?</v>
      </c>
      <c r="I85" s="547" t="e">
        <f aca="false">IF(C85="Décimo terceiro",VLOOKUP(YEAR(B84),N$41:P$46,3,FALSE()),0)</f>
        <v>#NAME?</v>
      </c>
      <c r="J85" s="641" t="e">
        <f aca="false">IF(D85="","",IF(D85="Décimo terceiro",IF(I85="Não",0,IF(YEAR(D84)=YEAR(O$10),(E84/12)*B$46,E84)),0))</f>
        <v>#NAME?</v>
      </c>
      <c r="K85" s="641" t="e">
        <f aca="false">IF(D85="","",IF(D85="Décimo terceiro",IF(YEAR(D84)=YEAR(O$10),(F84/12)*B$46,F84),0))</f>
        <v>#NAME?</v>
      </c>
      <c r="L85" s="648" t="e">
        <f aca="false">IF(L84="","",IF(DATAM(L84,1)&lt;=R$10,DATAM(L84,1),""))</f>
        <v>#NAME?</v>
      </c>
      <c r="M85" s="547" t="e">
        <f aca="false">IF(L85="",0,VLOOKUP($L85,$C$56:$G$122,3,FALSE()))</f>
        <v>#NAME?</v>
      </c>
      <c r="N85" s="549" t="e">
        <f aca="false">IF(L85="",0,VLOOKUP($L85,$C$56:$G$122,4,FALSE()))</f>
        <v>#NAME?</v>
      </c>
      <c r="O85" s="549" t="e">
        <f aca="false">IF(N85&gt;M85,N85-M85,0)</f>
        <v>#NAME?</v>
      </c>
      <c r="P85" s="549" t="n">
        <f aca="false">P84+1</f>
        <v>29</v>
      </c>
    </row>
    <row r="86" customFormat="false" ht="15" hidden="true" customHeight="true" outlineLevel="0" collapsed="false">
      <c r="A86" s="544" t="e">
        <f aca="false">IF(D86="Décimo terceiro",30,IF(D86&gt;R$10,IF(DAY(R$10)&gt;30,30,DAY(R$10)),30))</f>
        <v>#NAME?</v>
      </c>
      <c r="B86" s="591" t="e">
        <f aca="false">IF(B85="Décimo terceiro",DATAM(B84,1),IF(MONTH(B85)=12,"Décimo terceiro",DATAM(B85,1)))</f>
        <v>#NAME?</v>
      </c>
      <c r="C86" s="642" t="e">
        <f aca="false">IF(C85="Décimo terceiro",DATAM(C84,1),IF(MONTH(C85)=12,"Décimo terceiro",DATAM(C85,1)))</f>
        <v>#NAME?</v>
      </c>
      <c r="D86" s="586" t="e">
        <f aca="false">IF(C86&lt;=R$10,C86,IF(C85&lt;=R$10,IF(C86="Décimo terceiro","Décimo terceiro",""),""))</f>
        <v>#NAME?</v>
      </c>
      <c r="E86" s="546" t="e">
        <f aca="false">IF(D86="","",IF(D86="Décimo terceiro",IF(I86="Não",0,J86),VLOOKUP(D86,O$16:P$27,2,TRUE())/30*A87))</f>
        <v>#NAME?</v>
      </c>
      <c r="F86" s="546" t="e">
        <f aca="false">IF(D86="","",IF(D86="Décimo terceiro",K86,VLOOKUP(D86,R$16:S$27,2,TRUE()))/30*A87)</f>
        <v>#NAME?</v>
      </c>
      <c r="G86" s="546" t="e">
        <f aca="false">IF(F86&gt;E86,F86-E86,"")</f>
        <v>#NAME?</v>
      </c>
      <c r="H86" s="547" t="e">
        <f aca="false">IF(D86="","",IF(A87&gt;=30,"","Proporcional"))</f>
        <v>#NAME?</v>
      </c>
      <c r="I86" s="547" t="e">
        <f aca="false">IF(C86="Décimo terceiro",VLOOKUP(YEAR(B85),N$41:P$46,3,FALSE()),0)</f>
        <v>#NAME?</v>
      </c>
      <c r="J86" s="641" t="e">
        <f aca="false">IF(D86="","",IF(D86="Décimo terceiro",IF(I86="Não",0,IF(YEAR(D85)=YEAR(O$10),(E85/12)*B$46,E85)),0))</f>
        <v>#NAME?</v>
      </c>
      <c r="K86" s="641" t="e">
        <f aca="false">IF(D86="","",IF(D86="Décimo terceiro",IF(YEAR(D85)=YEAR(O$10),(F85/12)*B$46,F85),0))</f>
        <v>#NAME?</v>
      </c>
      <c r="L86" s="648" t="e">
        <f aca="false">IF(L85="","",IF(DATAM(L85,1)&lt;=R$10,DATAM(L85,1),""))</f>
        <v>#NAME?</v>
      </c>
      <c r="M86" s="547" t="e">
        <f aca="false">IF(L86="",0,VLOOKUP($L86,$C$56:$G$122,3,FALSE()))</f>
        <v>#NAME?</v>
      </c>
      <c r="N86" s="549" t="e">
        <f aca="false">IF(L86="",0,VLOOKUP($L86,$C$56:$G$122,4,FALSE()))</f>
        <v>#NAME?</v>
      </c>
      <c r="O86" s="549" t="e">
        <f aca="false">IF(N86&gt;M86,N86-M86,0)</f>
        <v>#NAME?</v>
      </c>
      <c r="P86" s="549" t="n">
        <f aca="false">P85+1</f>
        <v>30</v>
      </c>
    </row>
    <row r="87" customFormat="false" ht="15" hidden="true" customHeight="true" outlineLevel="0" collapsed="false">
      <c r="A87" s="544" t="e">
        <f aca="false">IF(D87="Décimo terceiro",30,IF(D87&gt;R$10,IF(DAY(R$10)&gt;30,30,DAY(R$10)),30))</f>
        <v>#NAME?</v>
      </c>
      <c r="B87" s="591" t="e">
        <f aca="false">IF(B86="Décimo terceiro",DATAM(B85,1),IF(MONTH(B86)=12,"Décimo terceiro",DATAM(B86,1)))</f>
        <v>#NAME?</v>
      </c>
      <c r="C87" s="642" t="e">
        <f aca="false">IF(C86="Décimo terceiro",DATAM(C85,1),IF(MONTH(C86)=12,"Décimo terceiro",DATAM(C86,1)))</f>
        <v>#NAME?</v>
      </c>
      <c r="D87" s="586" t="e">
        <f aca="false">IF(C87&lt;=R$10,C87,IF(C86&lt;=R$10,IF(C87="Décimo terceiro","Décimo terceiro",""),""))</f>
        <v>#NAME?</v>
      </c>
      <c r="E87" s="546" t="e">
        <f aca="false">IF(D87="","",IF(D87="Décimo terceiro",IF(I87="Não",0,J87),VLOOKUP(D87,O$16:P$27,2,TRUE())/30*A88))</f>
        <v>#NAME?</v>
      </c>
      <c r="F87" s="546" t="e">
        <f aca="false">IF(D87="","",IF(D87="Décimo terceiro",K87,VLOOKUP(D87,R$16:S$27,2,TRUE()))/30*A88)</f>
        <v>#NAME?</v>
      </c>
      <c r="G87" s="546" t="e">
        <f aca="false">IF(F87&gt;E87,F87-E87,"")</f>
        <v>#NAME?</v>
      </c>
      <c r="H87" s="547" t="e">
        <f aca="false">IF(D87="","",IF(A88&gt;=30,"","Proporcional"))</f>
        <v>#NAME?</v>
      </c>
      <c r="I87" s="547" t="e">
        <f aca="false">IF(C87="Décimo terceiro",VLOOKUP(YEAR(B86),N$41:P$46,3,FALSE()),0)</f>
        <v>#NAME?</v>
      </c>
      <c r="J87" s="641" t="e">
        <f aca="false">IF(D87="","",IF(D87="Décimo terceiro",IF(I87="Não",0,IF(YEAR(D86)=YEAR(O$10),(E86/12)*B$46,E86)),0))</f>
        <v>#NAME?</v>
      </c>
      <c r="K87" s="641" t="e">
        <f aca="false">IF(D87="","",IF(D87="Décimo terceiro",IF(YEAR(D86)=YEAR(O$10),(F86/12)*B$46,F86),0))</f>
        <v>#NAME?</v>
      </c>
      <c r="L87" s="648" t="e">
        <f aca="false">IF(L86="","",IF(DATAM(L86,1)&lt;=R$10,DATAM(L86,1),""))</f>
        <v>#NAME?</v>
      </c>
      <c r="M87" s="547" t="e">
        <f aca="false">IF(L87="",0,VLOOKUP($L87,$C$56:$G$122,3,FALSE()))</f>
        <v>#NAME?</v>
      </c>
      <c r="N87" s="549" t="e">
        <f aca="false">IF(L87="",0,VLOOKUP($L87,$C$56:$G$122,4,FALSE()))</f>
        <v>#NAME?</v>
      </c>
      <c r="O87" s="549" t="e">
        <f aca="false">IF(N87&gt;M87,N87-M87,0)</f>
        <v>#NAME?</v>
      </c>
      <c r="P87" s="549" t="n">
        <f aca="false">P86+1</f>
        <v>31</v>
      </c>
    </row>
    <row r="88" customFormat="false" ht="15" hidden="true" customHeight="true" outlineLevel="0" collapsed="false">
      <c r="A88" s="544" t="e">
        <f aca="false">IF(D88="Décimo terceiro",30,IF(D88&gt;R$10,IF(DAY(R$10)&gt;30,30,DAY(R$10)),30))</f>
        <v>#NAME?</v>
      </c>
      <c r="B88" s="591" t="e">
        <f aca="false">IF(B87="Décimo terceiro",DATAM(B86,1),IF(MONTH(B87)=12,"Décimo terceiro",DATAM(B87,1)))</f>
        <v>#NAME?</v>
      </c>
      <c r="C88" s="642" t="e">
        <f aca="false">IF(C87="Décimo terceiro",DATAM(C86,1),IF(MONTH(C87)=12,"Décimo terceiro",DATAM(C87,1)))</f>
        <v>#NAME?</v>
      </c>
      <c r="D88" s="586" t="e">
        <f aca="false">IF(C88&lt;=R$10,C88,IF(C87&lt;=R$10,IF(C88="Décimo terceiro","Décimo terceiro",""),""))</f>
        <v>#NAME?</v>
      </c>
      <c r="E88" s="546" t="e">
        <f aca="false">IF(D88="","",IF(D88="Décimo terceiro",IF(I88="Não",0,J88),VLOOKUP(D88,O$16:P$27,2,TRUE())/30*A89))</f>
        <v>#NAME?</v>
      </c>
      <c r="F88" s="546" t="e">
        <f aca="false">IF(D88="","",IF(D88="Décimo terceiro",K88,VLOOKUP(D88,R$16:S$27,2,TRUE()))/30*A89)</f>
        <v>#NAME?</v>
      </c>
      <c r="G88" s="546" t="e">
        <f aca="false">IF(F88&gt;E88,F88-E88,"")</f>
        <v>#NAME?</v>
      </c>
      <c r="H88" s="547" t="e">
        <f aca="false">IF(D88="","",IF(A89&gt;=30,"","Proporcional"))</f>
        <v>#NAME?</v>
      </c>
      <c r="I88" s="547" t="e">
        <f aca="false">IF(C88="Décimo terceiro",VLOOKUP(YEAR(B87),N$41:P$46,3,FALSE()),0)</f>
        <v>#NAME?</v>
      </c>
      <c r="J88" s="641" t="e">
        <f aca="false">IF(D88="","",IF(D88="Décimo terceiro",IF(I88="Não",0,IF(YEAR(D87)=YEAR(O$10),(E87/12)*B$46,E87)),0))</f>
        <v>#NAME?</v>
      </c>
      <c r="K88" s="641" t="e">
        <f aca="false">IF(D88="","",IF(D88="Décimo terceiro",IF(YEAR(D87)=YEAR(O$10),(F87/12)*B$46,F87),0))</f>
        <v>#NAME?</v>
      </c>
      <c r="L88" s="648" t="e">
        <f aca="false">IF(L87="","",IF(DATAM(L87,1)&lt;=R$10,DATAM(L87,1),""))</f>
        <v>#NAME?</v>
      </c>
      <c r="M88" s="547" t="e">
        <f aca="false">IF(L88="",0,VLOOKUP($L88,$C$56:$G$122,3,FALSE()))</f>
        <v>#NAME?</v>
      </c>
      <c r="N88" s="549" t="e">
        <f aca="false">IF(L88="",0,VLOOKUP($L88,$C$56:$G$122,4,FALSE()))</f>
        <v>#NAME?</v>
      </c>
      <c r="O88" s="549" t="e">
        <f aca="false">IF(N88&gt;M88,N88-M88,0)</f>
        <v>#NAME?</v>
      </c>
      <c r="P88" s="549" t="n">
        <f aca="false">P87+1</f>
        <v>32</v>
      </c>
    </row>
    <row r="89" customFormat="false" ht="15" hidden="true" customHeight="true" outlineLevel="0" collapsed="false">
      <c r="A89" s="544" t="e">
        <f aca="false">IF(D89="Décimo terceiro",30,IF(D89&gt;R$10,IF(DAY(R$10)&gt;30,30,DAY(R$10)),30))</f>
        <v>#NAME?</v>
      </c>
      <c r="B89" s="591" t="e">
        <f aca="false">IF(B88="Décimo terceiro",DATAM(B87,1),IF(MONTH(B88)=12,"Décimo terceiro",DATAM(B88,1)))</f>
        <v>#NAME?</v>
      </c>
      <c r="C89" s="642" t="e">
        <f aca="false">IF(C88="Décimo terceiro",DATAM(C87,1),IF(MONTH(C88)=12,"Décimo terceiro",DATAM(C88,1)))</f>
        <v>#NAME?</v>
      </c>
      <c r="D89" s="586" t="e">
        <f aca="false">IF(C89&lt;=R$10,C89,IF(C88&lt;=R$10,IF(C89="Décimo terceiro","Décimo terceiro",""),""))</f>
        <v>#NAME?</v>
      </c>
      <c r="E89" s="546" t="e">
        <f aca="false">IF(D89="","",IF(D89="Décimo terceiro",IF(I89="Não",0,J89),VLOOKUP(D89,O$16:P$27,2,TRUE())/30*A90))</f>
        <v>#NAME?</v>
      </c>
      <c r="F89" s="546" t="e">
        <f aca="false">IF(D89="","",IF(D89="Décimo terceiro",K89,VLOOKUP(D89,R$16:S$27,2,TRUE()))/30*A90)</f>
        <v>#NAME?</v>
      </c>
      <c r="G89" s="546" t="e">
        <f aca="false">IF(F89&gt;E89,F89-E89,"")</f>
        <v>#NAME?</v>
      </c>
      <c r="H89" s="547" t="e">
        <f aca="false">IF(D89="","",IF(A90&gt;=30,"","Proporcional"))</f>
        <v>#NAME?</v>
      </c>
      <c r="I89" s="547" t="e">
        <f aca="false">IF(C89="Décimo terceiro",VLOOKUP(YEAR(B88),N$41:P$46,3,FALSE()),0)</f>
        <v>#NAME?</v>
      </c>
      <c r="J89" s="641" t="e">
        <f aca="false">IF(D89="","",IF(D89="Décimo terceiro",IF(I89="Não",0,IF(YEAR(D88)=YEAR(O$10),(E88/12)*B$46,E88)),0))</f>
        <v>#NAME?</v>
      </c>
      <c r="K89" s="641" t="e">
        <f aca="false">IF(D89="","",IF(D89="Décimo terceiro",IF(YEAR(D88)=YEAR(O$10),(F88/12)*B$46,F88),0))</f>
        <v>#NAME?</v>
      </c>
      <c r="L89" s="648" t="e">
        <f aca="false">IF(L88="","",IF(DATAM(L88,1)&lt;=R$10,DATAM(L88,1),""))</f>
        <v>#NAME?</v>
      </c>
      <c r="M89" s="547" t="e">
        <f aca="false">IF(L89="",0,VLOOKUP($L89,$C$56:$G$122,3,FALSE()))</f>
        <v>#NAME?</v>
      </c>
      <c r="N89" s="549" t="e">
        <f aca="false">IF(L89="",0,VLOOKUP($L89,$C$56:$G$122,4,FALSE()))</f>
        <v>#NAME?</v>
      </c>
      <c r="O89" s="549" t="e">
        <f aca="false">IF(N89&gt;M89,N89-M89,0)</f>
        <v>#NAME?</v>
      </c>
      <c r="P89" s="549" t="n">
        <f aca="false">P88+1</f>
        <v>33</v>
      </c>
    </row>
    <row r="90" customFormat="false" ht="15" hidden="true" customHeight="true" outlineLevel="0" collapsed="false">
      <c r="A90" s="544" t="e">
        <f aca="false">IF(D90="Décimo terceiro",30,IF(D90&gt;R$10,IF(DAY(R$10)&gt;30,30,DAY(R$10)),30))</f>
        <v>#NAME?</v>
      </c>
      <c r="B90" s="591" t="e">
        <f aca="false">IF(B89="Décimo terceiro",DATAM(B88,1),IF(MONTH(B89)=12,"Décimo terceiro",DATAM(B89,1)))</f>
        <v>#NAME?</v>
      </c>
      <c r="C90" s="642" t="e">
        <f aca="false">IF(C89="Décimo terceiro",DATAM(C88,1),IF(MONTH(C89)=12,"Décimo terceiro",DATAM(C89,1)))</f>
        <v>#NAME?</v>
      </c>
      <c r="D90" s="586" t="e">
        <f aca="false">IF(C90&lt;=R$10,C90,IF(C89&lt;=R$10,IF(C90="Décimo terceiro","Décimo terceiro",""),""))</f>
        <v>#NAME?</v>
      </c>
      <c r="E90" s="546" t="e">
        <f aca="false">IF(D90="","",IF(D90="Décimo terceiro",IF(I90="Não",0,J90),VLOOKUP(D90,O$16:P$27,2,TRUE())/30*A91))</f>
        <v>#NAME?</v>
      </c>
      <c r="F90" s="546" t="e">
        <f aca="false">IF(D90="","",IF(D90="Décimo terceiro",K90,VLOOKUP(D90,R$16:S$27,2,TRUE()))/30*A91)</f>
        <v>#NAME?</v>
      </c>
      <c r="G90" s="546" t="e">
        <f aca="false">IF(F90&gt;E90,F90-E90,"")</f>
        <v>#NAME?</v>
      </c>
      <c r="H90" s="547" t="e">
        <f aca="false">IF(D90="","",IF(A91&gt;=30,"","Proporcional"))</f>
        <v>#NAME?</v>
      </c>
      <c r="I90" s="547" t="e">
        <f aca="false">IF(C90="Décimo terceiro",VLOOKUP(YEAR(B89),N$41:P$46,3,FALSE()),0)</f>
        <v>#NAME?</v>
      </c>
      <c r="J90" s="641" t="e">
        <f aca="false">IF(D90="","",IF(D90="Décimo terceiro",IF(I90="Não",0,IF(YEAR(D89)=YEAR(O$10),(E89/12)*B$46,E89)),0))</f>
        <v>#NAME?</v>
      </c>
      <c r="K90" s="641" t="e">
        <f aca="false">IF(D90="","",IF(D90="Décimo terceiro",IF(YEAR(D89)=YEAR(O$10),(F89/12)*B$46,F89),0))</f>
        <v>#NAME?</v>
      </c>
      <c r="L90" s="648" t="e">
        <f aca="false">IF(L89="","",IF(DATAM(L89,1)&lt;=R$10,DATAM(L89,1),""))</f>
        <v>#NAME?</v>
      </c>
      <c r="M90" s="547" t="e">
        <f aca="false">IF(L90="",0,VLOOKUP($L90,$C$56:$G$122,3,FALSE()))</f>
        <v>#NAME?</v>
      </c>
      <c r="N90" s="549" t="e">
        <f aca="false">IF(L90="",0,VLOOKUP($L90,$C$56:$G$122,4,FALSE()))</f>
        <v>#NAME?</v>
      </c>
      <c r="O90" s="549" t="e">
        <f aca="false">IF(N90&gt;M90,N90-M90,0)</f>
        <v>#NAME?</v>
      </c>
      <c r="P90" s="549" t="n">
        <f aca="false">P89+1</f>
        <v>34</v>
      </c>
    </row>
    <row r="91" customFormat="false" ht="15" hidden="true" customHeight="true" outlineLevel="0" collapsed="false">
      <c r="A91" s="544" t="e">
        <f aca="false">IF(D91="Décimo terceiro",30,IF(D91&gt;R$10,IF(DAY(R$10)&gt;30,30,DAY(R$10)),30))</f>
        <v>#NAME?</v>
      </c>
      <c r="B91" s="591" t="e">
        <f aca="false">IF(B90="Décimo terceiro",DATAM(B89,1),IF(MONTH(B90)=12,"Décimo terceiro",DATAM(B90,1)))</f>
        <v>#NAME?</v>
      </c>
      <c r="C91" s="642" t="e">
        <f aca="false">IF(C90="Décimo terceiro",DATAM(C89,1),IF(MONTH(C90)=12,"Décimo terceiro",DATAM(C90,1)))</f>
        <v>#NAME?</v>
      </c>
      <c r="D91" s="586" t="e">
        <f aca="false">IF(C91&lt;=R$10,C91,IF(C90&lt;=R$10,IF(C91="Décimo terceiro","Décimo terceiro",""),""))</f>
        <v>#NAME?</v>
      </c>
      <c r="E91" s="546" t="e">
        <f aca="false">IF(D91="","",IF(D91="Décimo terceiro",IF(I91="Não",0,J91),VLOOKUP(D91,O$16:P$27,2,TRUE())/30*A92))</f>
        <v>#NAME?</v>
      </c>
      <c r="F91" s="546" t="e">
        <f aca="false">IF(D91="","",IF(D91="Décimo terceiro",K91,VLOOKUP(D91,R$16:S$27,2,TRUE()))/30*A92)</f>
        <v>#NAME?</v>
      </c>
      <c r="G91" s="546" t="e">
        <f aca="false">IF(F91&gt;E91,F91-E91,"")</f>
        <v>#NAME?</v>
      </c>
      <c r="H91" s="547" t="e">
        <f aca="false">IF(D91="","",IF(A92&gt;=30,"","Proporcional"))</f>
        <v>#NAME?</v>
      </c>
      <c r="I91" s="547" t="e">
        <f aca="false">IF(C91="Décimo terceiro",VLOOKUP(YEAR(B90),N$41:P$46,3,FALSE()),0)</f>
        <v>#NAME?</v>
      </c>
      <c r="J91" s="641" t="e">
        <f aca="false">IF(D91="","",IF(D91="Décimo terceiro",IF(I91="Não",0,IF(YEAR(D90)=YEAR(O$10),(E90/12)*B$46,E90)),0))</f>
        <v>#NAME?</v>
      </c>
      <c r="K91" s="641" t="e">
        <f aca="false">IF(D91="","",IF(D91="Décimo terceiro",IF(YEAR(D90)=YEAR(O$10),(F90/12)*B$46,F90),0))</f>
        <v>#NAME?</v>
      </c>
      <c r="L91" s="648" t="e">
        <f aca="false">IF(L90="","",IF(DATAM(L90,1)&lt;=R$10,DATAM(L90,1),""))</f>
        <v>#NAME?</v>
      </c>
      <c r="M91" s="547" t="e">
        <f aca="false">IF(L91="",0,VLOOKUP($L91,$C$56:$G$122,3,FALSE()))</f>
        <v>#NAME?</v>
      </c>
      <c r="N91" s="549" t="e">
        <f aca="false">IF(L91="",0,VLOOKUP($L91,$C$56:$G$122,4,FALSE()))</f>
        <v>#NAME?</v>
      </c>
      <c r="O91" s="549" t="e">
        <f aca="false">IF(N91&gt;M91,N91-M91,0)</f>
        <v>#NAME?</v>
      </c>
      <c r="P91" s="549" t="n">
        <f aca="false">P90+1</f>
        <v>35</v>
      </c>
    </row>
    <row r="92" customFormat="false" ht="15" hidden="true" customHeight="true" outlineLevel="0" collapsed="false">
      <c r="A92" s="544" t="e">
        <f aca="false">IF(D92="Décimo terceiro",30,IF(D92&gt;R$10,IF(DAY(R$10)&gt;30,30,DAY(R$10)),30))</f>
        <v>#NAME?</v>
      </c>
      <c r="B92" s="591" t="e">
        <f aca="false">IF(B91="Décimo terceiro",DATAM(B90,1),IF(MONTH(B91)=12,"Décimo terceiro",DATAM(B91,1)))</f>
        <v>#NAME?</v>
      </c>
      <c r="C92" s="642" t="e">
        <f aca="false">IF(C91="Décimo terceiro",DATAM(C90,1),IF(MONTH(C91)=12,"Décimo terceiro",DATAM(C91,1)))</f>
        <v>#NAME?</v>
      </c>
      <c r="D92" s="586" t="e">
        <f aca="false">IF(C92&lt;=R$10,C92,IF(C91&lt;=R$10,IF(C92="Décimo terceiro","Décimo terceiro",""),""))</f>
        <v>#NAME?</v>
      </c>
      <c r="E92" s="546" t="e">
        <f aca="false">IF(D92="","",IF(D92="Décimo terceiro",IF(I92="Não",0,J92),VLOOKUP(D92,O$16:P$27,2,TRUE())/30*A93))</f>
        <v>#NAME?</v>
      </c>
      <c r="F92" s="546" t="e">
        <f aca="false">IF(D92="","",IF(D92="Décimo terceiro",K92,VLOOKUP(D92,R$16:S$27,2,TRUE()))/30*A93)</f>
        <v>#NAME?</v>
      </c>
      <c r="G92" s="546" t="e">
        <f aca="false">IF(F92&gt;E92,F92-E92,"")</f>
        <v>#NAME?</v>
      </c>
      <c r="H92" s="547" t="e">
        <f aca="false">IF(D92="","",IF(A93&gt;=30,"","Proporcional"))</f>
        <v>#NAME?</v>
      </c>
      <c r="I92" s="547" t="e">
        <f aca="false">IF(C92="Décimo terceiro",VLOOKUP(YEAR(B91),N$41:P$46,3,FALSE()),0)</f>
        <v>#NAME?</v>
      </c>
      <c r="J92" s="641" t="e">
        <f aca="false">IF(D92="","",IF(D92="Décimo terceiro",IF(I92="Não",0,IF(YEAR(D91)=YEAR(O$10),(E91/12)*B$46,E91)),0))</f>
        <v>#NAME?</v>
      </c>
      <c r="K92" s="641" t="e">
        <f aca="false">IF(D92="","",IF(D92="Décimo terceiro",IF(YEAR(D91)=YEAR(O$10),(F91/12)*B$46,F91),0))</f>
        <v>#NAME?</v>
      </c>
      <c r="L92" s="648" t="e">
        <f aca="false">IF(L91="","",IF(DATAM(L91,1)&lt;=R$10,DATAM(L91,1),""))</f>
        <v>#NAME?</v>
      </c>
      <c r="M92" s="547" t="e">
        <f aca="false">IF(L92="",0,VLOOKUP($L92,$C$56:$G$122,3,FALSE()))</f>
        <v>#NAME?</v>
      </c>
      <c r="N92" s="549" t="e">
        <f aca="false">IF(L92="",0,VLOOKUP($L92,$C$56:$G$122,4,FALSE()))</f>
        <v>#NAME?</v>
      </c>
      <c r="O92" s="549" t="e">
        <f aca="false">IF(N92&gt;M92,N92-M92,0)</f>
        <v>#NAME?</v>
      </c>
      <c r="P92" s="549" t="n">
        <f aca="false">P91+1</f>
        <v>36</v>
      </c>
    </row>
    <row r="93" customFormat="false" ht="15" hidden="true" customHeight="true" outlineLevel="0" collapsed="false">
      <c r="A93" s="544" t="e">
        <f aca="false">IF(D93="Décimo terceiro",30,IF(D93&gt;R$10,IF(DAY(R$10)&gt;30,30,DAY(R$10)),30))</f>
        <v>#NAME?</v>
      </c>
      <c r="B93" s="591" t="e">
        <f aca="false">IF(B92="Décimo terceiro",DATAM(B91,1),IF(MONTH(B92)=12,"Décimo terceiro",DATAM(B92,1)))</f>
        <v>#NAME?</v>
      </c>
      <c r="C93" s="642" t="e">
        <f aca="false">IF(C92="Décimo terceiro",DATAM(C91,1),IF(MONTH(C92)=12,"Décimo terceiro",DATAM(C92,1)))</f>
        <v>#NAME?</v>
      </c>
      <c r="D93" s="586" t="e">
        <f aca="false">IF(C93&lt;=R$10,C93,IF(C92&lt;=R$10,IF(C93="Décimo terceiro","Décimo terceiro",""),""))</f>
        <v>#NAME?</v>
      </c>
      <c r="E93" s="546" t="e">
        <f aca="false">IF(D93="","",IF(D93="Décimo terceiro",IF(I93="Não",0,J93),VLOOKUP(D93,O$16:P$27,2,TRUE())/30*A94))</f>
        <v>#NAME?</v>
      </c>
      <c r="F93" s="546" t="e">
        <f aca="false">IF(D93="","",IF(D93="Décimo terceiro",K93,VLOOKUP(D93,R$16:S$27,2,TRUE()))/30*A94)</f>
        <v>#NAME?</v>
      </c>
      <c r="G93" s="546" t="e">
        <f aca="false">IF(F93&gt;E93,F93-E93,"")</f>
        <v>#NAME?</v>
      </c>
      <c r="H93" s="547" t="e">
        <f aca="false">IF(D93="","",IF(A94&gt;=30,"","Proporcional"))</f>
        <v>#NAME?</v>
      </c>
      <c r="I93" s="547" t="e">
        <f aca="false">IF(C93="Décimo terceiro",VLOOKUP(YEAR(B92),N$41:P$46,3,FALSE()),0)</f>
        <v>#NAME?</v>
      </c>
      <c r="J93" s="641" t="e">
        <f aca="false">IF(D93="","",IF(D93="Décimo terceiro",IF(I93="Não",0,IF(YEAR(D92)=YEAR(O$10),(E92/12)*B$46,E92)),0))</f>
        <v>#NAME?</v>
      </c>
      <c r="K93" s="641" t="e">
        <f aca="false">IF(D93="","",IF(D93="Décimo terceiro",IF(YEAR(D92)=YEAR(O$10),(F92/12)*B$46,F92),0))</f>
        <v>#NAME?</v>
      </c>
      <c r="L93" s="648" t="e">
        <f aca="false">IF(L92="","",IF(DATAM(L92,1)&lt;=R$10,DATAM(L92,1),""))</f>
        <v>#NAME?</v>
      </c>
      <c r="M93" s="547" t="e">
        <f aca="false">IF(L93="",0,VLOOKUP($L93,$C$56:$G$122,3,FALSE()))</f>
        <v>#NAME?</v>
      </c>
      <c r="N93" s="549" t="e">
        <f aca="false">IF(L93="",0,VLOOKUP($L93,$C$56:$G$122,4,FALSE()))</f>
        <v>#NAME?</v>
      </c>
      <c r="O93" s="549" t="e">
        <f aca="false">IF(N93&gt;M93,N93-M93,0)</f>
        <v>#NAME?</v>
      </c>
      <c r="P93" s="549" t="n">
        <f aca="false">P92+1</f>
        <v>37</v>
      </c>
    </row>
    <row r="94" customFormat="false" ht="15" hidden="true" customHeight="true" outlineLevel="0" collapsed="false">
      <c r="A94" s="544" t="e">
        <f aca="false">IF(D94="Décimo terceiro",30,IF(D94&gt;R$10,IF(DAY(R$10)&gt;30,30,DAY(R$10)),30))</f>
        <v>#NAME?</v>
      </c>
      <c r="B94" s="591" t="e">
        <f aca="false">IF(B93="Décimo terceiro",DATAM(B92,1),IF(MONTH(B93)=12,"Décimo terceiro",DATAM(B93,1)))</f>
        <v>#NAME?</v>
      </c>
      <c r="C94" s="642" t="e">
        <f aca="false">IF(C93="Décimo terceiro",DATAM(C92,1),IF(MONTH(C93)=12,"Décimo terceiro",DATAM(C93,1)))</f>
        <v>#NAME?</v>
      </c>
      <c r="D94" s="586" t="e">
        <f aca="false">IF(C94&lt;=R$10,C94,IF(C93&lt;=R$10,IF(C94="Décimo terceiro","Décimo terceiro",""),""))</f>
        <v>#NAME?</v>
      </c>
      <c r="E94" s="546" t="e">
        <f aca="false">IF(D94="","",IF(D94="Décimo terceiro",IF(I94="Não",0,J94),VLOOKUP(D94,O$16:P$27,2,TRUE())/30*A95))</f>
        <v>#NAME?</v>
      </c>
      <c r="F94" s="546" t="e">
        <f aca="false">IF(D94="","",IF(D94="Décimo terceiro",K94,VLOOKUP(D94,R$16:S$27,2,TRUE()))/30*A95)</f>
        <v>#NAME?</v>
      </c>
      <c r="G94" s="546" t="e">
        <f aca="false">IF(F94&gt;E94,F94-E94,"")</f>
        <v>#NAME?</v>
      </c>
      <c r="H94" s="547" t="e">
        <f aca="false">IF(D94="","",IF(A95&gt;=30,"","Proporcional"))</f>
        <v>#NAME?</v>
      </c>
      <c r="I94" s="547" t="e">
        <f aca="false">IF(C94="Décimo terceiro",VLOOKUP(YEAR(B93),N$41:P$46,3,FALSE()),0)</f>
        <v>#NAME?</v>
      </c>
      <c r="J94" s="641" t="e">
        <f aca="false">IF(D94="","",IF(D94="Décimo terceiro",IF(I94="Não",0,IF(YEAR(D93)=YEAR(O$10),(E93/12)*B$46,E93)),0))</f>
        <v>#NAME?</v>
      </c>
      <c r="K94" s="641" t="e">
        <f aca="false">IF(D94="","",IF(D94="Décimo terceiro",IF(YEAR(D93)=YEAR(O$10),(F93/12)*B$46,F93),0))</f>
        <v>#NAME?</v>
      </c>
      <c r="L94" s="648" t="e">
        <f aca="false">IF(L93="","",IF(DATAM(L93,1)&lt;=R$10,DATAM(L93,1),""))</f>
        <v>#NAME?</v>
      </c>
      <c r="M94" s="547" t="e">
        <f aca="false">IF(L94="",0,VLOOKUP($L94,$C$56:$G$122,3,FALSE()))</f>
        <v>#NAME?</v>
      </c>
      <c r="N94" s="549" t="e">
        <f aca="false">IF(L94="",0,VLOOKUP($L94,$C$56:$G$122,4,FALSE()))</f>
        <v>#NAME?</v>
      </c>
      <c r="O94" s="549" t="e">
        <f aca="false">IF(N94&gt;M94,N94-M94,0)</f>
        <v>#NAME?</v>
      </c>
      <c r="P94" s="549" t="n">
        <f aca="false">P93+1</f>
        <v>38</v>
      </c>
    </row>
    <row r="95" customFormat="false" ht="15" hidden="true" customHeight="true" outlineLevel="0" collapsed="false">
      <c r="A95" s="544" t="e">
        <f aca="false">IF(D95="Décimo terceiro",30,IF(D95&gt;R$10,IF(DAY(R$10)&gt;30,30,DAY(R$10)),30))</f>
        <v>#NAME?</v>
      </c>
      <c r="B95" s="591" t="e">
        <f aca="false">IF(B94="Décimo terceiro",DATAM(B93,1),IF(MONTH(B94)=12,"Décimo terceiro",DATAM(B94,1)))</f>
        <v>#NAME?</v>
      </c>
      <c r="C95" s="642" t="e">
        <f aca="false">IF(C94="Décimo terceiro",DATAM(C93,1),IF(MONTH(C94)=12,"Décimo terceiro",DATAM(C94,1)))</f>
        <v>#NAME?</v>
      </c>
      <c r="D95" s="586" t="e">
        <f aca="false">IF(C95&lt;=R$10,C95,IF(C94&lt;=R$10,IF(C95="Décimo terceiro","Décimo terceiro",""),""))</f>
        <v>#NAME?</v>
      </c>
      <c r="E95" s="546" t="e">
        <f aca="false">IF(D95="","",IF(D95="Décimo terceiro",IF(I95="Não",0,J95),VLOOKUP(D95,O$16:P$27,2,TRUE())/30*A96))</f>
        <v>#NAME?</v>
      </c>
      <c r="F95" s="546" t="e">
        <f aca="false">IF(D95="","",IF(D95="Décimo terceiro",K95,VLOOKUP(D95,R$16:S$27,2,TRUE()))/30*A96)</f>
        <v>#NAME?</v>
      </c>
      <c r="G95" s="546" t="e">
        <f aca="false">IF(F95&gt;E95,F95-E95,"")</f>
        <v>#NAME?</v>
      </c>
      <c r="H95" s="547" t="e">
        <f aca="false">IF(D95="","",IF(A96&gt;=30,"","Proporcional"))</f>
        <v>#NAME?</v>
      </c>
      <c r="I95" s="547" t="e">
        <f aca="false">IF(C95="Décimo terceiro",VLOOKUP(YEAR(B94),N$41:P$46,3,FALSE()),0)</f>
        <v>#NAME?</v>
      </c>
      <c r="J95" s="641" t="e">
        <f aca="false">IF(D95="","",IF(D95="Décimo terceiro",IF(I95="Não",0,IF(YEAR(D94)=YEAR(O$10),(E94/12)*B$46,E94)),0))</f>
        <v>#NAME?</v>
      </c>
      <c r="K95" s="641" t="e">
        <f aca="false">IF(D95="","",IF(D95="Décimo terceiro",IF(YEAR(D94)=YEAR(O$10),(F94/12)*B$46,F94),0))</f>
        <v>#NAME?</v>
      </c>
      <c r="L95" s="648" t="e">
        <f aca="false">IF(L94="","",IF(DATAM(L94,1)&lt;=R$10,DATAM(L94,1),""))</f>
        <v>#NAME?</v>
      </c>
      <c r="M95" s="547" t="e">
        <f aca="false">IF(L95="",0,VLOOKUP($L95,$C$56:$G$122,3,FALSE()))</f>
        <v>#NAME?</v>
      </c>
      <c r="N95" s="549" t="e">
        <f aca="false">IF(L95="",0,VLOOKUP($L95,$C$56:$G$122,4,FALSE()))</f>
        <v>#NAME?</v>
      </c>
      <c r="O95" s="549" t="e">
        <f aca="false">IF(N95&gt;M95,N95-M95,0)</f>
        <v>#NAME?</v>
      </c>
      <c r="P95" s="549" t="n">
        <f aca="false">P94+1</f>
        <v>39</v>
      </c>
    </row>
    <row r="96" customFormat="false" ht="15" hidden="true" customHeight="true" outlineLevel="0" collapsed="false">
      <c r="A96" s="544" t="e">
        <f aca="false">IF(D96="Décimo terceiro",30,IF(D96&gt;R$10,IF(DAY(R$10)&gt;30,30,DAY(R$10)),30))</f>
        <v>#NAME?</v>
      </c>
      <c r="B96" s="591" t="e">
        <f aca="false">IF(B95="Décimo terceiro",DATAM(B94,1),IF(MONTH(B95)=12,"Décimo terceiro",DATAM(B95,1)))</f>
        <v>#NAME?</v>
      </c>
      <c r="C96" s="642" t="e">
        <f aca="false">IF(C95="Décimo terceiro",DATAM(C94,1),IF(MONTH(C95)=12,"Décimo terceiro",DATAM(C95,1)))</f>
        <v>#NAME?</v>
      </c>
      <c r="D96" s="586" t="e">
        <f aca="false">IF(C96&lt;=R$10,C96,IF(C95&lt;=R$10,IF(C96="Décimo terceiro","Décimo terceiro",""),""))</f>
        <v>#NAME?</v>
      </c>
      <c r="E96" s="546" t="e">
        <f aca="false">IF(D96="","",IF(D96="Décimo terceiro",IF(I96="Não",0,J96),VLOOKUP(D96,O$16:P$27,2,TRUE())/30*A97))</f>
        <v>#NAME?</v>
      </c>
      <c r="F96" s="546" t="e">
        <f aca="false">IF(D96="","",IF(D96="Décimo terceiro",K96,VLOOKUP(D96,R$16:S$27,2,TRUE()))/30*A97)</f>
        <v>#NAME?</v>
      </c>
      <c r="G96" s="546" t="e">
        <f aca="false">IF(F96&gt;E96,F96-E96,"")</f>
        <v>#NAME?</v>
      </c>
      <c r="H96" s="547" t="e">
        <f aca="false">IF(D96="","",IF(A97&gt;=30,"","Proporcional"))</f>
        <v>#NAME?</v>
      </c>
      <c r="I96" s="547" t="e">
        <f aca="false">IF(C96="Décimo terceiro",VLOOKUP(YEAR(B95),N$41:P$46,3,FALSE()),0)</f>
        <v>#NAME?</v>
      </c>
      <c r="J96" s="641" t="e">
        <f aca="false">IF(D96="","",IF(D96="Décimo terceiro",IF(I96="Não",0,IF(YEAR(D95)=YEAR(O$10),(E95/12)*B$46,E95)),0))</f>
        <v>#NAME?</v>
      </c>
      <c r="K96" s="641" t="e">
        <f aca="false">IF(D96="","",IF(D96="Décimo terceiro",IF(YEAR(D95)=YEAR(O$10),(F95/12)*B$46,F95),0))</f>
        <v>#NAME?</v>
      </c>
      <c r="L96" s="648" t="e">
        <f aca="false">IF(L95="","",IF(DATAM(L95,1)&lt;=R$10,DATAM(L95,1),""))</f>
        <v>#NAME?</v>
      </c>
      <c r="M96" s="547" t="e">
        <f aca="false">IF(L96="",0,VLOOKUP($L96,$C$56:$G$122,3,FALSE()))</f>
        <v>#NAME?</v>
      </c>
      <c r="N96" s="549" t="e">
        <f aca="false">IF(L96="",0,VLOOKUP($L96,$C$56:$G$122,4,FALSE()))</f>
        <v>#NAME?</v>
      </c>
      <c r="O96" s="549" t="e">
        <f aca="false">IF(N96&gt;M96,N96-M96,0)</f>
        <v>#NAME?</v>
      </c>
      <c r="P96" s="549" t="n">
        <f aca="false">P95+1</f>
        <v>40</v>
      </c>
    </row>
    <row r="97" customFormat="false" ht="15" hidden="true" customHeight="true" outlineLevel="0" collapsed="false">
      <c r="A97" s="544" t="e">
        <f aca="false">IF(D97="Décimo terceiro",30,IF(D97&gt;R$10,IF(DAY(R$10)&gt;30,30,DAY(R$10)),30))</f>
        <v>#NAME?</v>
      </c>
      <c r="B97" s="591" t="e">
        <f aca="false">IF(B96="Décimo terceiro",DATAM(B95,1),IF(MONTH(B96)=12,"Décimo terceiro",DATAM(B96,1)))</f>
        <v>#NAME?</v>
      </c>
      <c r="C97" s="642" t="e">
        <f aca="false">IF(C96="Décimo terceiro",DATAM(C95,1),IF(MONTH(C96)=12,"Décimo terceiro",DATAM(C96,1)))</f>
        <v>#NAME?</v>
      </c>
      <c r="D97" s="586" t="e">
        <f aca="false">IF(C97&lt;=R$10,C97,IF(C96&lt;=R$10,IF(C97="Décimo terceiro","Décimo terceiro",""),""))</f>
        <v>#NAME?</v>
      </c>
      <c r="E97" s="546" t="e">
        <f aca="false">IF(D97="","",IF(D97="Décimo terceiro",IF(I97="Não",0,J97),VLOOKUP(D97,O$16:P$27,2,TRUE())/30*A98))</f>
        <v>#NAME?</v>
      </c>
      <c r="F97" s="546" t="e">
        <f aca="false">IF(D97="","",IF(D97="Décimo terceiro",K97,VLOOKUP(D97,R$16:S$27,2,TRUE()))/30*A98)</f>
        <v>#NAME?</v>
      </c>
      <c r="G97" s="546" t="e">
        <f aca="false">IF(F97&gt;E97,F97-E97,"")</f>
        <v>#NAME?</v>
      </c>
      <c r="H97" s="547" t="e">
        <f aca="false">IF(D97="","",IF(A98&gt;=30,"","Proporcional"))</f>
        <v>#NAME?</v>
      </c>
      <c r="I97" s="547" t="e">
        <f aca="false">IF(C97="Décimo terceiro",VLOOKUP(YEAR(B96),N$41:P$46,3,FALSE()),0)</f>
        <v>#NAME?</v>
      </c>
      <c r="J97" s="641" t="e">
        <f aca="false">IF(D97="","",IF(D97="Décimo terceiro",IF(I97="Não",0,IF(YEAR(D96)=YEAR(O$10),(E96/12)*B$46,E96)),0))</f>
        <v>#NAME?</v>
      </c>
      <c r="K97" s="641" t="e">
        <f aca="false">IF(D97="","",IF(D97="Décimo terceiro",IF(YEAR(D96)=YEAR(O$10),(F96/12)*B$46,F96),0))</f>
        <v>#NAME?</v>
      </c>
      <c r="L97" s="648" t="e">
        <f aca="false">IF(L96="","",IF(DATAM(L96,1)&lt;=R$10,DATAM(L96,1),""))</f>
        <v>#NAME?</v>
      </c>
      <c r="M97" s="547" t="e">
        <f aca="false">IF(L97="",0,VLOOKUP($L97,$C$56:$G$122,3,FALSE()))</f>
        <v>#NAME?</v>
      </c>
      <c r="N97" s="549" t="e">
        <f aca="false">IF(L97="",0,VLOOKUP($L97,$C$56:$G$122,4,FALSE()))</f>
        <v>#NAME?</v>
      </c>
      <c r="O97" s="549" t="e">
        <f aca="false">IF(N97&gt;M97,N97-M97,0)</f>
        <v>#NAME?</v>
      </c>
      <c r="P97" s="549" t="n">
        <f aca="false">P96+1</f>
        <v>41</v>
      </c>
    </row>
    <row r="98" customFormat="false" ht="15" hidden="true" customHeight="true" outlineLevel="0" collapsed="false">
      <c r="A98" s="544" t="e">
        <f aca="false">IF(D98="Décimo terceiro",30,IF(D98&gt;R$10,IF(DAY(R$10)&gt;30,30,DAY(R$10)),30))</f>
        <v>#NAME?</v>
      </c>
      <c r="B98" s="591" t="e">
        <f aca="false">IF(B97="Décimo terceiro",DATAM(B96,1),IF(MONTH(B97)=12,"Décimo terceiro",DATAM(B97,1)))</f>
        <v>#NAME?</v>
      </c>
      <c r="C98" s="642" t="e">
        <f aca="false">IF(C97="Décimo terceiro",DATAM(C96,1),IF(MONTH(C97)=12,"Décimo terceiro",DATAM(C97,1)))</f>
        <v>#NAME?</v>
      </c>
      <c r="D98" s="586" t="e">
        <f aca="false">IF(C98&lt;=R$10,C98,IF(C97&lt;=R$10,IF(C98="Décimo terceiro","Décimo terceiro",""),""))</f>
        <v>#NAME?</v>
      </c>
      <c r="E98" s="546" t="e">
        <f aca="false">IF(D98="","",IF(D98="Décimo terceiro",IF(I98="Não",0,J98),VLOOKUP(D98,O$16:P$27,2,TRUE())/30*A99))</f>
        <v>#NAME?</v>
      </c>
      <c r="F98" s="546" t="e">
        <f aca="false">IF(D98="","",IF(D98="Décimo terceiro",K98,VLOOKUP(D98,R$16:S$27,2,TRUE()))/30*A99)</f>
        <v>#NAME?</v>
      </c>
      <c r="G98" s="546" t="e">
        <f aca="false">IF(F98&gt;E98,F98-E98,"")</f>
        <v>#NAME?</v>
      </c>
      <c r="H98" s="547" t="e">
        <f aca="false">IF(D98="","",IF(A99&gt;=30,"","Proporcional"))</f>
        <v>#NAME?</v>
      </c>
      <c r="I98" s="547" t="e">
        <f aca="false">IF(C98="Décimo terceiro",VLOOKUP(YEAR(B97),N$41:P$46,3,FALSE()),0)</f>
        <v>#NAME?</v>
      </c>
      <c r="J98" s="641" t="e">
        <f aca="false">IF(D98="","",IF(D98="Décimo terceiro",IF(I98="Não",0,IF(YEAR(D97)=YEAR(O$10),(E97/12)*B$46,E97)),0))</f>
        <v>#NAME?</v>
      </c>
      <c r="K98" s="641" t="e">
        <f aca="false">IF(D98="","",IF(D98="Décimo terceiro",IF(YEAR(D97)=YEAR(O$10),(F97/12)*B$46,F97),0))</f>
        <v>#NAME?</v>
      </c>
      <c r="L98" s="648" t="e">
        <f aca="false">IF(L97="","",IF(DATAM(L97,1)&lt;=R$10,DATAM(L97,1),""))</f>
        <v>#NAME?</v>
      </c>
      <c r="M98" s="547" t="e">
        <f aca="false">IF(L98="",0,VLOOKUP($L98,$C$56:$G$122,3,FALSE()))</f>
        <v>#NAME?</v>
      </c>
      <c r="N98" s="549" t="e">
        <f aca="false">IF(L98="",0,VLOOKUP($L98,$C$56:$G$122,4,FALSE()))</f>
        <v>#NAME?</v>
      </c>
      <c r="O98" s="549" t="e">
        <f aca="false">IF(N98&gt;M98,N98-M98,0)</f>
        <v>#NAME?</v>
      </c>
      <c r="P98" s="549" t="n">
        <f aca="false">P97+1</f>
        <v>42</v>
      </c>
    </row>
    <row r="99" customFormat="false" ht="15" hidden="true" customHeight="true" outlineLevel="0" collapsed="false">
      <c r="A99" s="544" t="e">
        <f aca="false">IF(D99="Décimo terceiro",30,IF(D99&gt;R$10,IF(DAY(R$10)&gt;30,30,DAY(R$10)),30))</f>
        <v>#NAME?</v>
      </c>
      <c r="B99" s="591" t="e">
        <f aca="false">IF(B98="Décimo terceiro",DATAM(B97,1),IF(MONTH(B98)=12,"Décimo terceiro",DATAM(B98,1)))</f>
        <v>#NAME?</v>
      </c>
      <c r="C99" s="642" t="e">
        <f aca="false">IF(C98="Décimo terceiro",DATAM(C97,1),IF(MONTH(C98)=12,"Décimo terceiro",DATAM(C98,1)))</f>
        <v>#NAME?</v>
      </c>
      <c r="D99" s="586" t="e">
        <f aca="false">IF(C99&lt;=R$10,C99,IF(C98&lt;=R$10,IF(C99="Décimo terceiro","Décimo terceiro",""),""))</f>
        <v>#NAME?</v>
      </c>
      <c r="E99" s="546" t="e">
        <f aca="false">IF(D99="","",IF(D99="Décimo terceiro",IF(I99="Não",0,J99),VLOOKUP(D99,O$16:P$27,2,TRUE())/30*A100))</f>
        <v>#NAME?</v>
      </c>
      <c r="F99" s="546" t="e">
        <f aca="false">IF(D99="","",IF(D99="Décimo terceiro",K99,VLOOKUP(D99,R$16:S$27,2,TRUE()))/30*A100)</f>
        <v>#NAME?</v>
      </c>
      <c r="G99" s="546" t="e">
        <f aca="false">IF(F99&gt;E99,F99-E99,"")</f>
        <v>#NAME?</v>
      </c>
      <c r="H99" s="547" t="e">
        <f aca="false">IF(D99="","",IF(A100&gt;=30,"","Proporcional"))</f>
        <v>#NAME?</v>
      </c>
      <c r="I99" s="547" t="e">
        <f aca="false">IF(C99="Décimo terceiro",VLOOKUP(YEAR(B98),N$41:P$46,3,FALSE()),0)</f>
        <v>#NAME?</v>
      </c>
      <c r="J99" s="641" t="e">
        <f aca="false">IF(D99="","",IF(D99="Décimo terceiro",IF(I99="Não",0,IF(YEAR(D98)=YEAR(O$10),(E98/12)*B$46,E98)),0))</f>
        <v>#NAME?</v>
      </c>
      <c r="K99" s="641" t="e">
        <f aca="false">IF(D99="","",IF(D99="Décimo terceiro",IF(YEAR(D98)=YEAR(O$10),(F98/12)*B$46,F98),0))</f>
        <v>#NAME?</v>
      </c>
      <c r="L99" s="648" t="e">
        <f aca="false">IF(L98="","",IF(DATAM(L98,1)&lt;=R$10,DATAM(L98,1),""))</f>
        <v>#NAME?</v>
      </c>
      <c r="M99" s="547" t="e">
        <f aca="false">IF(L99="",0,VLOOKUP($L99,$C$56:$G$122,3,FALSE()))</f>
        <v>#NAME?</v>
      </c>
      <c r="N99" s="549" t="e">
        <f aca="false">IF(L99="",0,VLOOKUP($L99,$C$56:$G$122,4,FALSE()))</f>
        <v>#NAME?</v>
      </c>
      <c r="O99" s="549" t="e">
        <f aca="false">IF(N99&gt;M99,N99-M99,0)</f>
        <v>#NAME?</v>
      </c>
      <c r="P99" s="549" t="n">
        <f aca="false">P98+1</f>
        <v>43</v>
      </c>
    </row>
    <row r="100" customFormat="false" ht="15" hidden="true" customHeight="true" outlineLevel="0" collapsed="false">
      <c r="A100" s="544" t="e">
        <f aca="false">IF(D100="Décimo terceiro",30,IF(D100&gt;R$10,IF(DAY(R$10)&gt;30,30,DAY(R$10)),30))</f>
        <v>#NAME?</v>
      </c>
      <c r="B100" s="591" t="e">
        <f aca="false">IF(B99="Décimo terceiro",DATAM(B98,1),IF(MONTH(B99)=12,"Décimo terceiro",DATAM(B99,1)))</f>
        <v>#NAME?</v>
      </c>
      <c r="C100" s="642" t="e">
        <f aca="false">IF(C99="Décimo terceiro",DATAM(C98,1),IF(MONTH(C99)=12,"Décimo terceiro",DATAM(C99,1)))</f>
        <v>#NAME?</v>
      </c>
      <c r="D100" s="586" t="e">
        <f aca="false">IF(C100&lt;=R$10,C100,IF(C99&lt;=R$10,IF(C100="Décimo terceiro","Décimo terceiro",""),""))</f>
        <v>#NAME?</v>
      </c>
      <c r="E100" s="546" t="e">
        <f aca="false">IF(D100="","",IF(D100="Décimo terceiro",IF(I100="Não",0,J100),VLOOKUP(D100,O$16:P$27,2,TRUE())/30*A101))</f>
        <v>#NAME?</v>
      </c>
      <c r="F100" s="546" t="e">
        <f aca="false">IF(D100="","",IF(D100="Décimo terceiro",K100,VLOOKUP(D100,R$16:S$27,2,TRUE()))/30*A101)</f>
        <v>#NAME?</v>
      </c>
      <c r="G100" s="546" t="e">
        <f aca="false">IF(F100&gt;E100,F100-E100,"")</f>
        <v>#NAME?</v>
      </c>
      <c r="H100" s="547" t="e">
        <f aca="false">IF(D100="","",IF(A101&gt;=30,"","Proporcional"))</f>
        <v>#NAME?</v>
      </c>
      <c r="I100" s="547" t="e">
        <f aca="false">IF(C100="Décimo terceiro",VLOOKUP(YEAR(B99),N$41:P$46,3,FALSE()),0)</f>
        <v>#NAME?</v>
      </c>
      <c r="J100" s="641" t="e">
        <f aca="false">IF(D100="","",IF(D100="Décimo terceiro",IF(I100="Não",0,IF(YEAR(D99)=YEAR(O$10),(E99/12)*B$46,E99)),0))</f>
        <v>#NAME?</v>
      </c>
      <c r="K100" s="641" t="e">
        <f aca="false">IF(D100="","",IF(D100="Décimo terceiro",IF(YEAR(D99)=YEAR(O$10),(F99/12)*B$46,F99),0))</f>
        <v>#NAME?</v>
      </c>
      <c r="L100" s="648" t="e">
        <f aca="false">IF(L99="","",IF(DATAM(L99,1)&lt;=R$10,DATAM(L99,1),""))</f>
        <v>#NAME?</v>
      </c>
      <c r="M100" s="547" t="e">
        <f aca="false">IF(L100="",0,VLOOKUP($L100,$C$56:$G$122,3,FALSE()))</f>
        <v>#NAME?</v>
      </c>
      <c r="N100" s="549" t="e">
        <f aca="false">IF(L100="",0,VLOOKUP($L100,$C$56:$G$122,4,FALSE()))</f>
        <v>#NAME?</v>
      </c>
      <c r="O100" s="549" t="e">
        <f aca="false">IF(N100&gt;M100,N100-M100,0)</f>
        <v>#NAME?</v>
      </c>
      <c r="P100" s="549" t="n">
        <f aca="false">P99+1</f>
        <v>44</v>
      </c>
    </row>
    <row r="101" customFormat="false" ht="15" hidden="true" customHeight="true" outlineLevel="0" collapsed="false">
      <c r="A101" s="544" t="e">
        <f aca="false">IF(D101="Décimo terceiro",30,IF(D101&gt;R$10,IF(DAY(R$10)&gt;30,30,DAY(R$10)),30))</f>
        <v>#NAME?</v>
      </c>
      <c r="B101" s="591" t="e">
        <f aca="false">IF(B100="Décimo terceiro",DATAM(B99,1),IF(MONTH(B100)=12,"Décimo terceiro",DATAM(B100,1)))</f>
        <v>#NAME?</v>
      </c>
      <c r="C101" s="642" t="e">
        <f aca="false">IF(C100="Décimo terceiro",DATAM(C99,1),IF(MONTH(C100)=12,"Décimo terceiro",DATAM(C100,1)))</f>
        <v>#NAME?</v>
      </c>
      <c r="D101" s="586" t="e">
        <f aca="false">IF(C101&lt;=R$10,C101,IF(C100&lt;=R$10,IF(C101="Décimo terceiro","Décimo terceiro",""),""))</f>
        <v>#NAME?</v>
      </c>
      <c r="E101" s="546" t="e">
        <f aca="false">IF(D101="","",IF(D101="Décimo terceiro",IF(I101="Não",0,J101),VLOOKUP(D101,O$16:P$27,2,TRUE())/30*A102))</f>
        <v>#NAME?</v>
      </c>
      <c r="F101" s="546" t="e">
        <f aca="false">IF(D101="","",IF(D101="Décimo terceiro",K101,VLOOKUP(D101,R$16:S$27,2,TRUE()))/30*A102)</f>
        <v>#NAME?</v>
      </c>
      <c r="G101" s="546" t="e">
        <f aca="false">IF(F101&gt;E101,F101-E101,"")</f>
        <v>#NAME?</v>
      </c>
      <c r="H101" s="547" t="e">
        <f aca="false">IF(D101="","",IF(A102&gt;=30,"","Proporcional"))</f>
        <v>#NAME?</v>
      </c>
      <c r="I101" s="547" t="e">
        <f aca="false">IF(C101="Décimo terceiro",VLOOKUP(YEAR(B100),N$41:P$46,3,FALSE()),0)</f>
        <v>#NAME?</v>
      </c>
      <c r="J101" s="641" t="e">
        <f aca="false">IF(D101="","",IF(D101="Décimo terceiro",IF(I101="Não",0,IF(YEAR(D100)=YEAR(O$10),(E100/12)*B$46,E100)),0))</f>
        <v>#NAME?</v>
      </c>
      <c r="K101" s="641" t="e">
        <f aca="false">IF(D101="","",IF(D101="Décimo terceiro",IF(YEAR(D100)=YEAR(O$10),(F100/12)*B$46,F100),0))</f>
        <v>#NAME?</v>
      </c>
      <c r="L101" s="648" t="e">
        <f aca="false">IF(L100="","",IF(DATAM(L100,1)&lt;=R$10,DATAM(L100,1),""))</f>
        <v>#NAME?</v>
      </c>
      <c r="M101" s="547" t="e">
        <f aca="false">IF(L101="",0,VLOOKUP($L101,$C$56:$G$122,3,FALSE()))</f>
        <v>#NAME?</v>
      </c>
      <c r="N101" s="549" t="e">
        <f aca="false">IF(L101="",0,VLOOKUP($L101,$C$56:$G$122,4,FALSE()))</f>
        <v>#NAME?</v>
      </c>
      <c r="O101" s="549" t="e">
        <f aca="false">IF(N101&gt;M101,N101-M101,0)</f>
        <v>#NAME?</v>
      </c>
      <c r="P101" s="549" t="n">
        <f aca="false">P100+1</f>
        <v>45</v>
      </c>
    </row>
    <row r="102" customFormat="false" ht="15" hidden="true" customHeight="true" outlineLevel="0" collapsed="false">
      <c r="A102" s="544" t="e">
        <f aca="false">IF(D102="Décimo terceiro",30,IF(D102&gt;R$10,IF(DAY(R$10)&gt;30,30,DAY(R$10)),30))</f>
        <v>#NAME?</v>
      </c>
      <c r="B102" s="591" t="e">
        <f aca="false">IF(B101="Décimo terceiro",DATAM(B100,1),IF(MONTH(B101)=12,"Décimo terceiro",DATAM(B101,1)))</f>
        <v>#NAME?</v>
      </c>
      <c r="C102" s="642" t="e">
        <f aca="false">IF(C101="Décimo terceiro",DATAM(C100,1),IF(MONTH(C101)=12,"Décimo terceiro",DATAM(C101,1)))</f>
        <v>#NAME?</v>
      </c>
      <c r="D102" s="586" t="e">
        <f aca="false">IF(C102&lt;=R$10,C102,IF(C101&lt;=R$10,IF(C102="Décimo terceiro","Décimo terceiro",""),""))</f>
        <v>#NAME?</v>
      </c>
      <c r="E102" s="546" t="e">
        <f aca="false">IF(D102="","",IF(D102="Décimo terceiro",IF(I102="Não",0,J102),VLOOKUP(D102,O$16:P$27,2,TRUE())/30*A103))</f>
        <v>#NAME?</v>
      </c>
      <c r="F102" s="546" t="e">
        <f aca="false">IF(D102="","",IF(D102="Décimo terceiro",K102,VLOOKUP(D102,R$16:S$27,2,TRUE()))/30*A103)</f>
        <v>#NAME?</v>
      </c>
      <c r="G102" s="546" t="e">
        <f aca="false">IF(F102&gt;E102,F102-E102,"")</f>
        <v>#NAME?</v>
      </c>
      <c r="H102" s="547" t="e">
        <f aca="false">IF(D102="","",IF(A103&gt;=30,"","Proporcional"))</f>
        <v>#NAME?</v>
      </c>
      <c r="I102" s="547" t="e">
        <f aca="false">IF(C102="Décimo terceiro",VLOOKUP(YEAR(B101),N$41:P$46,3,FALSE()),0)</f>
        <v>#NAME?</v>
      </c>
      <c r="J102" s="641" t="e">
        <f aca="false">IF(D102="","",IF(D102="Décimo terceiro",IF(I102="Não",0,IF(YEAR(D101)=YEAR(O$10),(E101/12)*B$46,E101)),0))</f>
        <v>#NAME?</v>
      </c>
      <c r="K102" s="641" t="e">
        <f aca="false">IF(D102="","",IF(D102="Décimo terceiro",IF(YEAR(D101)=YEAR(O$10),(F101/12)*B$46,F101),0))</f>
        <v>#NAME?</v>
      </c>
      <c r="L102" s="648" t="e">
        <f aca="false">IF(L101="","",IF(DATAM(L101,1)&lt;=R$10,DATAM(L101,1),""))</f>
        <v>#NAME?</v>
      </c>
      <c r="M102" s="547" t="e">
        <f aca="false">IF(L102="",0,VLOOKUP($L102,$C$56:$G$122,3,FALSE()))</f>
        <v>#NAME?</v>
      </c>
      <c r="N102" s="549" t="e">
        <f aca="false">IF(L102="",0,VLOOKUP($L102,$C$56:$G$122,4,FALSE()))</f>
        <v>#NAME?</v>
      </c>
      <c r="O102" s="549" t="e">
        <f aca="false">IF(N102&gt;M102,N102-M102,0)</f>
        <v>#NAME?</v>
      </c>
      <c r="P102" s="549" t="n">
        <f aca="false">P101+1</f>
        <v>46</v>
      </c>
    </row>
    <row r="103" customFormat="false" ht="15" hidden="true" customHeight="true" outlineLevel="0" collapsed="false">
      <c r="A103" s="544" t="e">
        <f aca="false">IF(D103="Décimo terceiro",30,IF(D103&gt;R$10,IF(DAY(R$10)&gt;30,30,DAY(R$10)),30))</f>
        <v>#NAME?</v>
      </c>
      <c r="B103" s="591" t="e">
        <f aca="false">IF(B102="Décimo terceiro",DATAM(B101,1),IF(MONTH(B102)=12,"Décimo terceiro",DATAM(B102,1)))</f>
        <v>#NAME?</v>
      </c>
      <c r="C103" s="642" t="e">
        <f aca="false">IF(C102="Décimo terceiro",DATAM(C101,1),IF(MONTH(C102)=12,"Décimo terceiro",DATAM(C102,1)))</f>
        <v>#NAME?</v>
      </c>
      <c r="D103" s="586" t="e">
        <f aca="false">IF(C103&lt;=R$10,C103,IF(C102&lt;=R$10,IF(C103="Décimo terceiro","Décimo terceiro",""),""))</f>
        <v>#NAME?</v>
      </c>
      <c r="E103" s="546" t="e">
        <f aca="false">IF(D103="","",IF(D103="Décimo terceiro",IF(I103="Não",0,J103),VLOOKUP(D103,O$16:P$27,2,TRUE())/30*A104))</f>
        <v>#NAME?</v>
      </c>
      <c r="F103" s="546" t="e">
        <f aca="false">IF(D103="","",IF(D103="Décimo terceiro",K103,VLOOKUP(D103,R$16:S$27,2,TRUE()))/30*A104)</f>
        <v>#NAME?</v>
      </c>
      <c r="G103" s="546" t="e">
        <f aca="false">IF(F103&gt;E103,F103-E103,"")</f>
        <v>#NAME?</v>
      </c>
      <c r="H103" s="547" t="e">
        <f aca="false">IF(D103="","",IF(A104&gt;=30,"","Proporcional"))</f>
        <v>#NAME?</v>
      </c>
      <c r="I103" s="547" t="e">
        <f aca="false">IF(C103="Décimo terceiro",VLOOKUP(YEAR(B102),N$41:P$46,3,FALSE()),0)</f>
        <v>#NAME?</v>
      </c>
      <c r="J103" s="641" t="e">
        <f aca="false">IF(D103="","",IF(D103="Décimo terceiro",IF(I103="Não",0,IF(YEAR(D102)=YEAR(O$10),(E102/12)*B$46,E102)),0))</f>
        <v>#NAME?</v>
      </c>
      <c r="K103" s="641" t="e">
        <f aca="false">IF(D103="","",IF(D103="Décimo terceiro",IF(YEAR(D102)=YEAR(O$10),(F102/12)*B$46,F102),0))</f>
        <v>#NAME?</v>
      </c>
      <c r="L103" s="648" t="e">
        <f aca="false">IF(L102="","",IF(DATAM(L102,1)&lt;=R$10,DATAM(L102,1),""))</f>
        <v>#NAME?</v>
      </c>
      <c r="M103" s="547" t="e">
        <f aca="false">IF(L103="",0,VLOOKUP($L103,$C$56:$G$122,3,FALSE()))</f>
        <v>#NAME?</v>
      </c>
      <c r="N103" s="549" t="e">
        <f aca="false">IF(L103="",0,VLOOKUP($L103,$C$56:$G$122,4,FALSE()))</f>
        <v>#NAME?</v>
      </c>
      <c r="O103" s="549" t="e">
        <f aca="false">IF(N103&gt;M103,N103-M103,0)</f>
        <v>#NAME?</v>
      </c>
      <c r="P103" s="549" t="n">
        <f aca="false">P102+1</f>
        <v>47</v>
      </c>
    </row>
    <row r="104" customFormat="false" ht="15" hidden="true" customHeight="true" outlineLevel="0" collapsed="false">
      <c r="A104" s="544" t="e">
        <f aca="false">IF(D104="Décimo terceiro",30,IF(D104&gt;R$10,IF(DAY(R$10)&gt;30,30,DAY(R$10)),30))</f>
        <v>#NAME?</v>
      </c>
      <c r="B104" s="591" t="e">
        <f aca="false">IF(B103="Décimo terceiro",DATAM(B102,1),IF(MONTH(B103)=12,"Décimo terceiro",DATAM(B103,1)))</f>
        <v>#NAME?</v>
      </c>
      <c r="C104" s="642" t="e">
        <f aca="false">IF(C103="Décimo terceiro",DATAM(C102,1),IF(MONTH(C103)=12,"Décimo terceiro",DATAM(C103,1)))</f>
        <v>#NAME?</v>
      </c>
      <c r="D104" s="586" t="e">
        <f aca="false">IF(C104&lt;=R$10,C104,IF(C103&lt;=R$10,IF(C104="Décimo terceiro","Décimo terceiro",""),""))</f>
        <v>#NAME?</v>
      </c>
      <c r="E104" s="546" t="e">
        <f aca="false">IF(D104="","",IF(D104="Décimo terceiro",IF(I104="Não",0,J104),VLOOKUP(D104,O$16:P$27,2,TRUE())/30*A105))</f>
        <v>#NAME?</v>
      </c>
      <c r="F104" s="546" t="e">
        <f aca="false">IF(D104="","",IF(D104="Décimo terceiro",K104,VLOOKUP(D104,R$16:S$27,2,TRUE()))/30*A105)</f>
        <v>#NAME?</v>
      </c>
      <c r="G104" s="546" t="e">
        <f aca="false">IF(F104&gt;E104,F104-E104,"")</f>
        <v>#NAME?</v>
      </c>
      <c r="H104" s="547" t="e">
        <f aca="false">IF(D104="","",IF(A105&gt;=30,"","Proporcional"))</f>
        <v>#NAME?</v>
      </c>
      <c r="I104" s="547" t="e">
        <f aca="false">IF(C104="Décimo terceiro",VLOOKUP(YEAR(B103),N$41:P$46,3,FALSE()),0)</f>
        <v>#NAME?</v>
      </c>
      <c r="J104" s="641" t="e">
        <f aca="false">IF(D104="","",IF(D104="Décimo terceiro",IF(I104="Não",0,IF(YEAR(D103)=YEAR(O$10),(E103/12)*B$46,E103)),0))</f>
        <v>#NAME?</v>
      </c>
      <c r="K104" s="641" t="e">
        <f aca="false">IF(D104="","",IF(D104="Décimo terceiro",IF(YEAR(D103)=YEAR(O$10),(F103/12)*B$46,F103),0))</f>
        <v>#NAME?</v>
      </c>
      <c r="L104" s="648" t="e">
        <f aca="false">IF(L103="","",IF(DATAM(L103,1)&lt;=R$10,DATAM(L103,1),""))</f>
        <v>#NAME?</v>
      </c>
      <c r="M104" s="547" t="e">
        <f aca="false">IF(L104="",0,VLOOKUP($L104,$C$56:$G$122,3,FALSE()))</f>
        <v>#NAME?</v>
      </c>
      <c r="N104" s="549" t="e">
        <f aca="false">IF(L104="",0,VLOOKUP($L104,$C$56:$G$122,4,FALSE()))</f>
        <v>#NAME?</v>
      </c>
      <c r="O104" s="549" t="e">
        <f aca="false">IF(N104&gt;M104,N104-M104,0)</f>
        <v>#NAME?</v>
      </c>
      <c r="P104" s="549" t="n">
        <f aca="false">P103+1</f>
        <v>48</v>
      </c>
    </row>
    <row r="105" customFormat="false" ht="15" hidden="true" customHeight="true" outlineLevel="0" collapsed="false">
      <c r="A105" s="544" t="e">
        <f aca="false">IF(D105="Décimo terceiro",30,IF(D105&gt;R$10,IF(DAY(R$10)&gt;30,30,DAY(R$10)),30))</f>
        <v>#NAME?</v>
      </c>
      <c r="B105" s="591" t="e">
        <f aca="false">IF(B104="Décimo terceiro",DATAM(B103,1),IF(MONTH(B104)=12,"Décimo terceiro",DATAM(B104,1)))</f>
        <v>#NAME?</v>
      </c>
      <c r="C105" s="642" t="e">
        <f aca="false">IF(C104="Décimo terceiro",DATAM(C103,1),IF(MONTH(C104)=12,"Décimo terceiro",DATAM(C104,1)))</f>
        <v>#NAME?</v>
      </c>
      <c r="D105" s="586" t="e">
        <f aca="false">IF(C105&lt;=R$10,C105,IF(C104&lt;=R$10,IF(C105="Décimo terceiro","Décimo terceiro",""),""))</f>
        <v>#NAME?</v>
      </c>
      <c r="E105" s="546" t="e">
        <f aca="false">IF(D105="","",IF(D105="Décimo terceiro",IF(I105="Não",0,J105),VLOOKUP(D105,O$16:P$27,2,TRUE())/30*A106))</f>
        <v>#NAME?</v>
      </c>
      <c r="F105" s="546" t="e">
        <f aca="false">IF(D105="","",IF(D105="Décimo terceiro",K105,VLOOKUP(D105,R$16:S$27,2,TRUE()))/30*A106)</f>
        <v>#NAME?</v>
      </c>
      <c r="G105" s="546" t="e">
        <f aca="false">IF(F105&gt;E105,F105-E105,"")</f>
        <v>#NAME?</v>
      </c>
      <c r="H105" s="547" t="e">
        <f aca="false">IF(D105="","",IF(A106&gt;=30,"","Proporcional"))</f>
        <v>#NAME?</v>
      </c>
      <c r="I105" s="547" t="e">
        <f aca="false">IF(C105="Décimo terceiro",VLOOKUP(YEAR(B104),N$41:P$46,3,FALSE()),0)</f>
        <v>#NAME?</v>
      </c>
      <c r="J105" s="641" t="e">
        <f aca="false">IF(D105="","",IF(D105="Décimo terceiro",IF(I105="Não",0,IF(YEAR(D104)=YEAR(O$10),(E104/12)*B$46,E104)),0))</f>
        <v>#NAME?</v>
      </c>
      <c r="K105" s="641" t="e">
        <f aca="false">IF(D105="","",IF(D105="Décimo terceiro",IF(YEAR(D104)=YEAR(O$10),(F104/12)*B$46,F104),0))</f>
        <v>#NAME?</v>
      </c>
      <c r="L105" s="648" t="e">
        <f aca="false">IF(L104="","",IF(DATAM(L104,1)&lt;=R$10,DATAM(L104,1),""))</f>
        <v>#NAME?</v>
      </c>
      <c r="M105" s="547" t="e">
        <f aca="false">IF(L105="",0,VLOOKUP($L105,$C$56:$G$122,3,FALSE()))</f>
        <v>#NAME?</v>
      </c>
      <c r="N105" s="549" t="e">
        <f aca="false">IF(L105="",0,VLOOKUP($L105,$C$56:$G$122,4,FALSE()))</f>
        <v>#NAME?</v>
      </c>
      <c r="O105" s="549" t="e">
        <f aca="false">IF(N105&gt;M105,N105-M105,0)</f>
        <v>#NAME?</v>
      </c>
      <c r="P105" s="549" t="n">
        <f aca="false">P104+1</f>
        <v>49</v>
      </c>
    </row>
    <row r="106" customFormat="false" ht="15" hidden="true" customHeight="true" outlineLevel="0" collapsed="false">
      <c r="A106" s="544" t="e">
        <f aca="false">IF(D106="Décimo terceiro",30,IF(D106&gt;R$10,IF(DAY(R$10)&gt;30,30,DAY(R$10)),30))</f>
        <v>#NAME?</v>
      </c>
      <c r="B106" s="591" t="e">
        <f aca="false">IF(B105="Décimo terceiro",DATAM(B104,1),IF(MONTH(B105)=12,"Décimo terceiro",DATAM(B105,1)))</f>
        <v>#NAME?</v>
      </c>
      <c r="C106" s="642" t="e">
        <f aca="false">IF(C105="Décimo terceiro",DATAM(C104,1),IF(MONTH(C105)=12,"Décimo terceiro",DATAM(C105,1)))</f>
        <v>#NAME?</v>
      </c>
      <c r="D106" s="586" t="e">
        <f aca="false">IF(C106&lt;=R$10,C106,IF(C105&lt;=R$10,IF(C106="Décimo terceiro","Décimo terceiro",""),""))</f>
        <v>#NAME?</v>
      </c>
      <c r="E106" s="546" t="e">
        <f aca="false">IF(D106="","",IF(D106="Décimo terceiro",IF(I106="Não",0,J106),VLOOKUP(D106,O$16:P$27,2,TRUE())/30*A107))</f>
        <v>#NAME?</v>
      </c>
      <c r="F106" s="546" t="e">
        <f aca="false">IF(D106="","",IF(D106="Décimo terceiro",K106,VLOOKUP(D106,R$16:S$27,2,TRUE()))/30*A107)</f>
        <v>#NAME?</v>
      </c>
      <c r="G106" s="546" t="e">
        <f aca="false">IF(F106&gt;E106,F106-E106,"")</f>
        <v>#NAME?</v>
      </c>
      <c r="H106" s="547" t="e">
        <f aca="false">IF(D106="","",IF(A107&gt;=30,"","Proporcional"))</f>
        <v>#NAME?</v>
      </c>
      <c r="I106" s="547" t="e">
        <f aca="false">IF(C106="Décimo terceiro",VLOOKUP(YEAR(B105),N$41:P$46,3,FALSE()),0)</f>
        <v>#NAME?</v>
      </c>
      <c r="J106" s="641" t="e">
        <f aca="false">IF(D106="","",IF(D106="Décimo terceiro",IF(I106="Não",0,IF(YEAR(D105)=YEAR(O$10),(E105/12)*B$46,E105)),0))</f>
        <v>#NAME?</v>
      </c>
      <c r="K106" s="641" t="e">
        <f aca="false">IF(D106="","",IF(D106="Décimo terceiro",IF(YEAR(D105)=YEAR(O$10),(F105/12)*B$46,F105),0))</f>
        <v>#NAME?</v>
      </c>
      <c r="L106" s="648" t="e">
        <f aca="false">IF(L105="","",IF(DATAM(L105,1)&lt;=R$10,DATAM(L105,1),""))</f>
        <v>#NAME?</v>
      </c>
      <c r="M106" s="547" t="e">
        <f aca="false">IF(L106="",0,VLOOKUP($L106,$C$56:$G$122,3,FALSE()))</f>
        <v>#NAME?</v>
      </c>
      <c r="N106" s="549" t="e">
        <f aca="false">IF(L106="",0,VLOOKUP($L106,$C$56:$G$122,4,FALSE()))</f>
        <v>#NAME?</v>
      </c>
      <c r="O106" s="549" t="e">
        <f aca="false">IF(N106&gt;M106,N106-M106,0)</f>
        <v>#NAME?</v>
      </c>
      <c r="P106" s="549" t="n">
        <f aca="false">P105+1</f>
        <v>50</v>
      </c>
    </row>
    <row r="107" customFormat="false" ht="15" hidden="true" customHeight="true" outlineLevel="0" collapsed="false">
      <c r="A107" s="544" t="e">
        <f aca="false">IF(D107="Décimo terceiro",30,IF(D107&gt;R$10,IF(DAY(R$10)&gt;30,30,DAY(R$10)),30))</f>
        <v>#NAME?</v>
      </c>
      <c r="B107" s="591" t="e">
        <f aca="false">IF(B106="Décimo terceiro",DATAM(B105,1),IF(MONTH(B106)=12,"Décimo terceiro",DATAM(B106,1)))</f>
        <v>#NAME?</v>
      </c>
      <c r="C107" s="642" t="e">
        <f aca="false">IF(C106="Décimo terceiro",DATAM(C105,1),IF(MONTH(C106)=12,"Décimo terceiro",DATAM(C106,1)))</f>
        <v>#NAME?</v>
      </c>
      <c r="D107" s="586" t="e">
        <f aca="false">IF(C107&lt;=R$10,C107,IF(C106&lt;=R$10,IF(C107="Décimo terceiro","Décimo terceiro",""),""))</f>
        <v>#NAME?</v>
      </c>
      <c r="E107" s="546" t="e">
        <f aca="false">IF(D107="","",IF(D107="Décimo terceiro",IF(I107="Não",0,J107),VLOOKUP(D107,O$16:P$27,2,TRUE())/30*A108))</f>
        <v>#NAME?</v>
      </c>
      <c r="F107" s="546" t="e">
        <f aca="false">IF(D107="","",IF(D107="Décimo terceiro",K107,VLOOKUP(D107,R$16:S$27,2,TRUE()))/30*A108)</f>
        <v>#NAME?</v>
      </c>
      <c r="G107" s="546" t="e">
        <f aca="false">IF(F107&gt;E107,F107-E107,"")</f>
        <v>#NAME?</v>
      </c>
      <c r="H107" s="547" t="e">
        <f aca="false">IF(D107="","",IF(A108&gt;=30,"","Proporcional"))</f>
        <v>#NAME?</v>
      </c>
      <c r="I107" s="547" t="e">
        <f aca="false">IF(C107="Décimo terceiro",VLOOKUP(YEAR(B106),N$41:P$46,3,FALSE()),0)</f>
        <v>#NAME?</v>
      </c>
      <c r="J107" s="641" t="e">
        <f aca="false">IF(D107="","",IF(D107="Décimo terceiro",IF(I107="Não",0,IF(YEAR(D106)=YEAR(O$10),(E106/12)*B$46,E106)),0))</f>
        <v>#NAME?</v>
      </c>
      <c r="K107" s="641" t="e">
        <f aca="false">IF(D107="","",IF(D107="Décimo terceiro",IF(YEAR(D106)=YEAR(O$10),(F106/12)*B$46,F106),0))</f>
        <v>#NAME?</v>
      </c>
      <c r="L107" s="648" t="e">
        <f aca="false">IF(L106="","",IF(DATAM(L106,1)&lt;=R$10,DATAM(L106,1),""))</f>
        <v>#NAME?</v>
      </c>
      <c r="M107" s="547" t="e">
        <f aca="false">IF(L107="",0,VLOOKUP($L107,$C$56:$G$122,3,FALSE()))</f>
        <v>#NAME?</v>
      </c>
      <c r="N107" s="549" t="e">
        <f aca="false">IF(L107="",0,VLOOKUP($L107,$C$56:$G$122,4,FALSE()))</f>
        <v>#NAME?</v>
      </c>
      <c r="O107" s="549" t="e">
        <f aca="false">IF(N107&gt;M107,N107-M107,0)</f>
        <v>#NAME?</v>
      </c>
      <c r="P107" s="549" t="n">
        <f aca="false">P106+1</f>
        <v>51</v>
      </c>
    </row>
    <row r="108" customFormat="false" ht="15" hidden="true" customHeight="true" outlineLevel="0" collapsed="false">
      <c r="A108" s="544" t="e">
        <f aca="false">IF(D108="Décimo terceiro",30,IF(D108&gt;R$10,IF(DAY(R$10)&gt;30,30,DAY(R$10)),30))</f>
        <v>#NAME?</v>
      </c>
      <c r="B108" s="591" t="e">
        <f aca="false">IF(B107="Décimo terceiro",DATAM(B106,1),IF(MONTH(B107)=12,"Décimo terceiro",DATAM(B107,1)))</f>
        <v>#NAME?</v>
      </c>
      <c r="C108" s="642" t="e">
        <f aca="false">IF(C107="Décimo terceiro",DATAM(C106,1),IF(MONTH(C107)=12,"Décimo terceiro",DATAM(C107,1)))</f>
        <v>#NAME?</v>
      </c>
      <c r="D108" s="586" t="e">
        <f aca="false">IF(C108&lt;=R$10,C108,IF(C107&lt;=R$10,IF(C108="Décimo terceiro","Décimo terceiro",""),""))</f>
        <v>#NAME?</v>
      </c>
      <c r="E108" s="546" t="e">
        <f aca="false">IF(D108="","",IF(D108="Décimo terceiro",IF(I108="Não",0,J108),VLOOKUP(D108,O$16:P$27,2,TRUE())/30*A109))</f>
        <v>#NAME?</v>
      </c>
      <c r="F108" s="546" t="e">
        <f aca="false">IF(D108="","",IF(D108="Décimo terceiro",K108,VLOOKUP(D108,R$16:S$27,2,TRUE()))/30*A109)</f>
        <v>#NAME?</v>
      </c>
      <c r="G108" s="546" t="e">
        <f aca="false">IF(F108&gt;E108,F108-E108,"")</f>
        <v>#NAME?</v>
      </c>
      <c r="H108" s="547" t="e">
        <f aca="false">IF(D108="","",IF(A109&gt;=30,"","Proporcional"))</f>
        <v>#NAME?</v>
      </c>
      <c r="I108" s="547" t="e">
        <f aca="false">IF(C108="Décimo terceiro",VLOOKUP(YEAR(B107),N$41:P$46,3,FALSE()),0)</f>
        <v>#NAME?</v>
      </c>
      <c r="J108" s="641" t="e">
        <f aca="false">IF(D108="","",IF(D108="Décimo terceiro",IF(I108="Não",0,IF(YEAR(D107)=YEAR(O$10),(E107/12)*B$46,E107)),0))</f>
        <v>#NAME?</v>
      </c>
      <c r="K108" s="641" t="e">
        <f aca="false">IF(D108="","",IF(D108="Décimo terceiro",IF(YEAR(D107)=YEAR(O$10),(F107/12)*B$46,F107),0))</f>
        <v>#NAME?</v>
      </c>
      <c r="L108" s="648" t="e">
        <f aca="false">IF(L107="","",IF(DATAM(L107,1)&lt;=R$10,DATAM(L107,1),""))</f>
        <v>#NAME?</v>
      </c>
      <c r="M108" s="547" t="e">
        <f aca="false">IF(L108="",0,VLOOKUP($L108,$C$56:$G$122,3,FALSE()))</f>
        <v>#NAME?</v>
      </c>
      <c r="N108" s="549" t="e">
        <f aca="false">IF(L108="",0,VLOOKUP($L108,$C$56:$G$122,4,FALSE()))</f>
        <v>#NAME?</v>
      </c>
      <c r="O108" s="549" t="e">
        <f aca="false">IF(N108&gt;M108,N108-M108,0)</f>
        <v>#NAME?</v>
      </c>
      <c r="P108" s="549" t="n">
        <f aca="false">P107+1</f>
        <v>52</v>
      </c>
    </row>
    <row r="109" customFormat="false" ht="15" hidden="true" customHeight="true" outlineLevel="0" collapsed="false">
      <c r="A109" s="544" t="e">
        <f aca="false">IF(D109="Décimo terceiro",30,IF(D109&gt;R$10,IF(DAY(R$10)&gt;30,30,DAY(R$10)),30))</f>
        <v>#NAME?</v>
      </c>
      <c r="B109" s="591" t="e">
        <f aca="false">IF(B108="Décimo terceiro",DATAM(B107,1),IF(MONTH(B108)=12,"Décimo terceiro",DATAM(B108,1)))</f>
        <v>#NAME?</v>
      </c>
      <c r="C109" s="642" t="e">
        <f aca="false">IF(C108="Décimo terceiro",DATAM(C107,1),IF(MONTH(C108)=12,"Décimo terceiro",DATAM(C108,1)))</f>
        <v>#NAME?</v>
      </c>
      <c r="D109" s="586" t="e">
        <f aca="false">IF(C109&lt;=R$10,C109,IF(C108&lt;=R$10,IF(C109="Décimo terceiro","Décimo terceiro",""),""))</f>
        <v>#NAME?</v>
      </c>
      <c r="E109" s="546" t="e">
        <f aca="false">IF(D109="","",IF(D109="Décimo terceiro",IF(I109="Não",0,J109),VLOOKUP(D109,O$16:P$27,2,TRUE())/30*A110))</f>
        <v>#NAME?</v>
      </c>
      <c r="F109" s="546" t="e">
        <f aca="false">IF(D109="","",IF(D109="Décimo terceiro",K109,VLOOKUP(D109,R$16:S$27,2,TRUE()))/30*A110)</f>
        <v>#NAME?</v>
      </c>
      <c r="G109" s="546" t="e">
        <f aca="false">IF(F109&gt;E109,F109-E109,"")</f>
        <v>#NAME?</v>
      </c>
      <c r="H109" s="547" t="e">
        <f aca="false">IF(D109="","",IF(A110&gt;=30,"","Proporcional"))</f>
        <v>#NAME?</v>
      </c>
      <c r="I109" s="547" t="e">
        <f aca="false">IF(C109="Décimo terceiro",VLOOKUP(YEAR(B108),N$41:P$46,3,FALSE()),0)</f>
        <v>#NAME?</v>
      </c>
      <c r="J109" s="641" t="e">
        <f aca="false">IF(D109="","",IF(D109="Décimo terceiro",IF(I109="Não",0,IF(YEAR(D108)=YEAR(O$10),(E108/12)*B$46,E108)),0))</f>
        <v>#NAME?</v>
      </c>
      <c r="K109" s="641" t="e">
        <f aca="false">IF(D109="","",IF(D109="Décimo terceiro",IF(YEAR(D108)=YEAR(O$10),(F108/12)*B$46,F108),0))</f>
        <v>#NAME?</v>
      </c>
      <c r="L109" s="648" t="e">
        <f aca="false">IF(L108="","",IF(DATAM(L108,1)&lt;=R$10,DATAM(L108,1),""))</f>
        <v>#NAME?</v>
      </c>
      <c r="M109" s="547" t="e">
        <f aca="false">IF(L109="",0,VLOOKUP($L109,$C$56:$G$122,3,FALSE()))</f>
        <v>#NAME?</v>
      </c>
      <c r="N109" s="549" t="e">
        <f aca="false">IF(L109="",0,VLOOKUP($L109,$C$56:$G$122,4,FALSE()))</f>
        <v>#NAME?</v>
      </c>
      <c r="O109" s="549" t="e">
        <f aca="false">IF(N109&gt;M109,N109-M109,0)</f>
        <v>#NAME?</v>
      </c>
      <c r="P109" s="549" t="n">
        <f aca="false">P108+1</f>
        <v>53</v>
      </c>
    </row>
    <row r="110" customFormat="false" ht="15" hidden="true" customHeight="true" outlineLevel="0" collapsed="false">
      <c r="A110" s="544" t="e">
        <f aca="false">IF(D110="Décimo terceiro",30,IF(D110&gt;R$10,IF(DAY(R$10)&gt;30,30,DAY(R$10)),30))</f>
        <v>#NAME?</v>
      </c>
      <c r="B110" s="591" t="e">
        <f aca="false">IF(B109="Décimo terceiro",DATAM(B108,1),IF(MONTH(B109)=12,"Décimo terceiro",DATAM(B109,1)))</f>
        <v>#NAME?</v>
      </c>
      <c r="C110" s="642" t="e">
        <f aca="false">IF(C109="Décimo terceiro",DATAM(C108,1),IF(MONTH(C109)=12,"Décimo terceiro",DATAM(C109,1)))</f>
        <v>#NAME?</v>
      </c>
      <c r="D110" s="586" t="e">
        <f aca="false">IF(C110&lt;=R$10,C110,IF(C109&lt;=R$10,IF(C110="Décimo terceiro","Décimo terceiro",""),""))</f>
        <v>#NAME?</v>
      </c>
      <c r="E110" s="546" t="e">
        <f aca="false">IF(D110="","",IF(D110="Décimo terceiro",IF(I110="Não",0,J110),VLOOKUP(D110,O$16:P$27,2,TRUE())/30*A111))</f>
        <v>#NAME?</v>
      </c>
      <c r="F110" s="546" t="e">
        <f aca="false">IF(D110="","",IF(D110="Décimo terceiro",K110,VLOOKUP(D110,R$16:S$27,2,TRUE()))/30*A111)</f>
        <v>#NAME?</v>
      </c>
      <c r="G110" s="546" t="e">
        <f aca="false">IF(F110&gt;E110,F110-E110,"")</f>
        <v>#NAME?</v>
      </c>
      <c r="H110" s="547" t="e">
        <f aca="false">IF(D110="","",IF(A111&gt;=30,"","Proporcional"))</f>
        <v>#NAME?</v>
      </c>
      <c r="I110" s="547" t="e">
        <f aca="false">IF(C110="Décimo terceiro",VLOOKUP(YEAR(B109),N$41:P$46,3,FALSE()),0)</f>
        <v>#NAME?</v>
      </c>
      <c r="J110" s="641" t="e">
        <f aca="false">IF(D110="","",IF(D110="Décimo terceiro",IF(I110="Não",0,IF(YEAR(D109)=YEAR(O$10),(E109/12)*B$46,E109)),0))</f>
        <v>#NAME?</v>
      </c>
      <c r="K110" s="641" t="e">
        <f aca="false">IF(D110="","",IF(D110="Décimo terceiro",IF(YEAR(D109)=YEAR(O$10),(F109/12)*B$46,F109),0))</f>
        <v>#NAME?</v>
      </c>
      <c r="L110" s="648" t="e">
        <f aca="false">IF(L109="","",IF(DATAM(L109,1)&lt;=R$10,DATAM(L109,1),""))</f>
        <v>#NAME?</v>
      </c>
      <c r="M110" s="547" t="e">
        <f aca="false">IF(L110="",0,VLOOKUP($L110,$C$56:$G$122,3,FALSE()))</f>
        <v>#NAME?</v>
      </c>
      <c r="N110" s="549" t="e">
        <f aca="false">IF(L110="",0,VLOOKUP($L110,$C$56:$G$122,4,FALSE()))</f>
        <v>#NAME?</v>
      </c>
      <c r="O110" s="549" t="e">
        <f aca="false">IF(N110&gt;M110,N110-M110,0)</f>
        <v>#NAME?</v>
      </c>
      <c r="P110" s="549" t="n">
        <f aca="false">P109+1</f>
        <v>54</v>
      </c>
    </row>
    <row r="111" customFormat="false" ht="15" hidden="true" customHeight="true" outlineLevel="0" collapsed="false">
      <c r="A111" s="544" t="e">
        <f aca="false">IF(D111="Décimo terceiro",30,IF(D111&gt;R$10,IF(DAY(R$10)&gt;30,30,DAY(R$10)),30))</f>
        <v>#NAME?</v>
      </c>
      <c r="B111" s="591" t="e">
        <f aca="false">IF(B110="Décimo terceiro",DATAM(B109,1),IF(MONTH(B110)=12,"Décimo terceiro",DATAM(B110,1)))</f>
        <v>#NAME?</v>
      </c>
      <c r="C111" s="642" t="e">
        <f aca="false">IF(C110="Décimo terceiro",DATAM(C109,1),IF(MONTH(C110)=12,"Décimo terceiro",DATAM(C110,1)))</f>
        <v>#NAME?</v>
      </c>
      <c r="D111" s="586" t="e">
        <f aca="false">IF(C111&lt;=R$10,C111,IF(C110&lt;=R$10,IF(C111="Décimo terceiro","Décimo terceiro",""),""))</f>
        <v>#NAME?</v>
      </c>
      <c r="E111" s="546" t="e">
        <f aca="false">IF(D111="","",IF(D111="Décimo terceiro",IF(I111="Não",0,J111),VLOOKUP(D111,O$16:P$27,2,TRUE())/30*A112))</f>
        <v>#NAME?</v>
      </c>
      <c r="F111" s="546" t="e">
        <f aca="false">IF(D111="","",IF(D111="Décimo terceiro",K111,VLOOKUP(D111,R$16:S$27,2,TRUE()))/30*A112)</f>
        <v>#NAME?</v>
      </c>
      <c r="G111" s="546" t="e">
        <f aca="false">IF(F111&gt;E111,F111-E111,"")</f>
        <v>#NAME?</v>
      </c>
      <c r="H111" s="547" t="e">
        <f aca="false">IF(D111="","",IF(A112&gt;=30,"","Proporcional"))</f>
        <v>#NAME?</v>
      </c>
      <c r="I111" s="547" t="e">
        <f aca="false">IF(C111="Décimo terceiro",VLOOKUP(YEAR(B110),N$41:P$46,3,FALSE()),0)</f>
        <v>#NAME?</v>
      </c>
      <c r="J111" s="641" t="e">
        <f aca="false">IF(D111="","",IF(D111="Décimo terceiro",IF(I111="Não",0,IF(YEAR(D110)=YEAR(O$10),(E110/12)*B$46,E110)),0))</f>
        <v>#NAME?</v>
      </c>
      <c r="K111" s="641" t="e">
        <f aca="false">IF(D111="","",IF(D111="Décimo terceiro",IF(YEAR(D110)=YEAR(O$10),(F110/12)*B$46,F110),0))</f>
        <v>#NAME?</v>
      </c>
      <c r="L111" s="648" t="e">
        <f aca="false">IF(L110="","",IF(DATAM(L110,1)&lt;=R$10,DATAM(L110,1),""))</f>
        <v>#NAME?</v>
      </c>
      <c r="M111" s="547" t="e">
        <f aca="false">IF(L111="",0,VLOOKUP($L111,$C$56:$G$122,3,FALSE()))</f>
        <v>#NAME?</v>
      </c>
      <c r="N111" s="549" t="e">
        <f aca="false">IF(L111="",0,VLOOKUP($L111,$C$56:$G$122,4,FALSE()))</f>
        <v>#NAME?</v>
      </c>
      <c r="O111" s="549" t="e">
        <f aca="false">IF(N111&gt;M111,N111-M111,0)</f>
        <v>#NAME?</v>
      </c>
      <c r="P111" s="549" t="n">
        <f aca="false">P110+1</f>
        <v>55</v>
      </c>
    </row>
    <row r="112" customFormat="false" ht="15" hidden="true" customHeight="true" outlineLevel="0" collapsed="false">
      <c r="A112" s="544" t="e">
        <f aca="false">IF(D112="Décimo terceiro",30,IF(D112&gt;R$10,IF(DAY(R$10)&gt;30,30,DAY(R$10)),30))</f>
        <v>#NAME?</v>
      </c>
      <c r="B112" s="591" t="e">
        <f aca="false">IF(B111="Décimo terceiro",DATAM(B110,1),IF(MONTH(B111)=12,"Décimo terceiro",DATAM(B111,1)))</f>
        <v>#NAME?</v>
      </c>
      <c r="C112" s="642" t="e">
        <f aca="false">IF(C111="Décimo terceiro",DATAM(C110,1),IF(MONTH(C111)=12,"Décimo terceiro",DATAM(C111,1)))</f>
        <v>#NAME?</v>
      </c>
      <c r="D112" s="586" t="e">
        <f aca="false">IF(C112&lt;=R$10,C112,IF(C111&lt;=R$10,IF(C112="Décimo terceiro","Décimo terceiro",""),""))</f>
        <v>#NAME?</v>
      </c>
      <c r="E112" s="546" t="e">
        <f aca="false">IF(D112="","",IF(D112="Décimo terceiro",IF(I112="Não",0,J112),VLOOKUP(D112,O$16:P$27,2,TRUE())/30*A113))</f>
        <v>#NAME?</v>
      </c>
      <c r="F112" s="546" t="e">
        <f aca="false">IF(D112="","",IF(D112="Décimo terceiro",K112,VLOOKUP(D112,R$16:S$27,2,TRUE()))/30*A113)</f>
        <v>#NAME?</v>
      </c>
      <c r="G112" s="546" t="e">
        <f aca="false">IF(F112&gt;E112,F112-E112,"")</f>
        <v>#NAME?</v>
      </c>
      <c r="H112" s="547" t="e">
        <f aca="false">IF(D112="","",IF(A113&gt;=30,"","Proporcional"))</f>
        <v>#NAME?</v>
      </c>
      <c r="I112" s="547" t="e">
        <f aca="false">IF(C112="Décimo terceiro",VLOOKUP(YEAR(B111),N$41:P$46,3,FALSE()),0)</f>
        <v>#NAME?</v>
      </c>
      <c r="J112" s="641" t="e">
        <f aca="false">IF(D112="","",IF(D112="Décimo terceiro",IF(I112="Não",0,IF(YEAR(D111)=YEAR(O$10),(E111/12)*B$46,E111)),0))</f>
        <v>#NAME?</v>
      </c>
      <c r="K112" s="641" t="e">
        <f aca="false">IF(D112="","",IF(D112="Décimo terceiro",IF(YEAR(D111)=YEAR(O$10),(F111/12)*B$46,F111),0))</f>
        <v>#NAME?</v>
      </c>
      <c r="L112" s="648" t="e">
        <f aca="false">IF(L111="","",IF(DATAM(L111,1)&lt;=R$10,DATAM(L111,1),""))</f>
        <v>#NAME?</v>
      </c>
      <c r="M112" s="547" t="e">
        <f aca="false">IF(L112="",0,VLOOKUP($L112,$C$56:$G$122,3,FALSE()))</f>
        <v>#NAME?</v>
      </c>
      <c r="N112" s="549" t="e">
        <f aca="false">IF(L112="",0,VLOOKUP($L112,$C$56:$G$122,4,FALSE()))</f>
        <v>#NAME?</v>
      </c>
      <c r="O112" s="549" t="e">
        <f aca="false">IF(N112&gt;M112,N112-M112,0)</f>
        <v>#NAME?</v>
      </c>
      <c r="P112" s="549" t="n">
        <f aca="false">P111+1</f>
        <v>56</v>
      </c>
    </row>
    <row r="113" customFormat="false" ht="15" hidden="true" customHeight="true" outlineLevel="0" collapsed="false">
      <c r="A113" s="544" t="e">
        <f aca="false">IF(D113="Décimo terceiro",30,IF(D113&gt;R$10,IF(DAY(R$10)&gt;30,30,DAY(R$10)),30))</f>
        <v>#NAME?</v>
      </c>
      <c r="B113" s="591" t="e">
        <f aca="false">IF(B112="Décimo terceiro",DATAM(B111,1),IF(MONTH(B112)=12,"Décimo terceiro",DATAM(B112,1)))</f>
        <v>#NAME?</v>
      </c>
      <c r="C113" s="642" t="e">
        <f aca="false">IF(C112="Décimo terceiro",DATAM(C111,1),IF(MONTH(C112)=12,"Décimo terceiro",DATAM(C112,1)))</f>
        <v>#NAME?</v>
      </c>
      <c r="D113" s="586" t="e">
        <f aca="false">IF(C113&lt;=R$10,C113,IF(C112&lt;=R$10,IF(C113="Décimo terceiro","Décimo terceiro",""),""))</f>
        <v>#NAME?</v>
      </c>
      <c r="E113" s="546" t="e">
        <f aca="false">IF(D113="","",IF(D113="Décimo terceiro",IF(I113="Não",0,J113),VLOOKUP(D113,O$16:P$27,2,TRUE())/30*A114))</f>
        <v>#NAME?</v>
      </c>
      <c r="F113" s="546" t="e">
        <f aca="false">IF(D113="","",IF(D113="Décimo terceiro",K113,VLOOKUP(D113,R$16:S$27,2,TRUE()))/30*A114)</f>
        <v>#NAME?</v>
      </c>
      <c r="G113" s="546" t="e">
        <f aca="false">IF(F113&gt;E113,F113-E113,"")</f>
        <v>#NAME?</v>
      </c>
      <c r="H113" s="547" t="e">
        <f aca="false">IF(D113="","",IF(A114&gt;=30,"","Proporcional"))</f>
        <v>#NAME?</v>
      </c>
      <c r="I113" s="547" t="e">
        <f aca="false">IF(C113="Décimo terceiro",VLOOKUP(YEAR(B112),N$41:P$46,3,FALSE()),0)</f>
        <v>#NAME?</v>
      </c>
      <c r="J113" s="641" t="e">
        <f aca="false">IF(D113="","",IF(D113="Décimo terceiro",IF(I113="Não",0,IF(YEAR(D112)=YEAR(O$10),(E112/12)*B$46,E112)),0))</f>
        <v>#NAME?</v>
      </c>
      <c r="K113" s="641" t="e">
        <f aca="false">IF(D113="","",IF(D113="Décimo terceiro",IF(YEAR(D112)=YEAR(O$10),(F112/12)*B$46,F112),0))</f>
        <v>#NAME?</v>
      </c>
      <c r="L113" s="648" t="e">
        <f aca="false">IF(L112="","",IF(DATAM(L112,1)&lt;=R$10,DATAM(L112,1),""))</f>
        <v>#NAME?</v>
      </c>
      <c r="M113" s="547" t="e">
        <f aca="false">IF(L113="",0,VLOOKUP($L113,$C$56:$G$122,3,FALSE()))</f>
        <v>#NAME?</v>
      </c>
      <c r="N113" s="549" t="e">
        <f aca="false">IF(L113="",0,VLOOKUP($L113,$C$56:$G$122,4,FALSE()))</f>
        <v>#NAME?</v>
      </c>
      <c r="O113" s="549" t="e">
        <f aca="false">IF(N113&gt;M113,N113-M113,0)</f>
        <v>#NAME?</v>
      </c>
      <c r="P113" s="549" t="n">
        <f aca="false">P112+1</f>
        <v>57</v>
      </c>
    </row>
    <row r="114" customFormat="false" ht="15" hidden="true" customHeight="true" outlineLevel="0" collapsed="false">
      <c r="A114" s="544" t="e">
        <f aca="false">IF(D114="Décimo terceiro",30,IF(D114&gt;R$10,IF(DAY(R$10)&gt;30,30,DAY(R$10)),30))</f>
        <v>#NAME?</v>
      </c>
      <c r="B114" s="591" t="e">
        <f aca="false">IF(B113="Décimo terceiro",DATAM(B112,1),IF(MONTH(B113)=12,"Décimo terceiro",DATAM(B113,1)))</f>
        <v>#NAME?</v>
      </c>
      <c r="C114" s="642" t="e">
        <f aca="false">IF(C113="Décimo terceiro",DATAM(C112,1),IF(MONTH(C113)=12,"Décimo terceiro",DATAM(C113,1)))</f>
        <v>#NAME?</v>
      </c>
      <c r="D114" s="586" t="e">
        <f aca="false">IF(C114&lt;=R$10,C114,IF(C113&lt;=R$10,IF(C114="Décimo terceiro","Décimo terceiro",""),""))</f>
        <v>#NAME?</v>
      </c>
      <c r="E114" s="546" t="e">
        <f aca="false">IF(D114="","",IF(D114="Décimo terceiro",IF(I114="Não",0,J114),VLOOKUP(D114,O$16:P$27,2,TRUE())/30*A115))</f>
        <v>#NAME?</v>
      </c>
      <c r="F114" s="546" t="e">
        <f aca="false">IF(D114="","",IF(D114="Décimo terceiro",K114,VLOOKUP(D114,R$16:S$27,2,TRUE()))/30*A115)</f>
        <v>#NAME?</v>
      </c>
      <c r="G114" s="546" t="e">
        <f aca="false">IF(F114&gt;E114,F114-E114,"")</f>
        <v>#NAME?</v>
      </c>
      <c r="H114" s="547" t="e">
        <f aca="false">IF(D114="","",IF(A115&gt;=30,"","Proporcional"))</f>
        <v>#NAME?</v>
      </c>
      <c r="I114" s="547" t="e">
        <f aca="false">IF(C114="Décimo terceiro",VLOOKUP(YEAR(B113),N$41:P$46,3,FALSE()),0)</f>
        <v>#NAME?</v>
      </c>
      <c r="J114" s="641" t="e">
        <f aca="false">IF(D114="","",IF(D114="Décimo terceiro",IF(I114="Não",0,IF(YEAR(D113)=YEAR(O$10),(E113/12)*B$46,E113)),0))</f>
        <v>#NAME?</v>
      </c>
      <c r="K114" s="641" t="e">
        <f aca="false">IF(D114="","",IF(D114="Décimo terceiro",IF(YEAR(D113)=YEAR(O$10),(F113/12)*B$46,F113),0))</f>
        <v>#NAME?</v>
      </c>
      <c r="L114" s="648" t="e">
        <f aca="false">IF(L113="","",IF(DATAM(L113,1)&lt;=R$10,DATAM(L113,1),""))</f>
        <v>#NAME?</v>
      </c>
      <c r="M114" s="547" t="e">
        <f aca="false">IF(L114="",0,VLOOKUP($L114,$C$56:$G$122,3,FALSE()))</f>
        <v>#NAME?</v>
      </c>
      <c r="N114" s="549" t="e">
        <f aca="false">IF(L114="",0,VLOOKUP($L114,$C$56:$G$122,4,FALSE()))</f>
        <v>#NAME?</v>
      </c>
      <c r="O114" s="549" t="e">
        <f aca="false">IF(N114&gt;M114,N114-M114,0)</f>
        <v>#NAME?</v>
      </c>
      <c r="P114" s="549" t="n">
        <f aca="false">P113+1</f>
        <v>58</v>
      </c>
    </row>
    <row r="115" customFormat="false" ht="15" hidden="true" customHeight="true" outlineLevel="0" collapsed="false">
      <c r="A115" s="544" t="e">
        <f aca="false">IF(D115="Décimo terceiro",30,IF(D115&gt;R$10,IF(DAY(R$10)&gt;30,30,DAY(R$10)),30))</f>
        <v>#NAME?</v>
      </c>
      <c r="B115" s="591" t="e">
        <f aca="false">IF(B114="Décimo terceiro",DATAM(B113,1),IF(MONTH(B114)=12,"Décimo terceiro",DATAM(B114,1)))</f>
        <v>#NAME?</v>
      </c>
      <c r="C115" s="642" t="e">
        <f aca="false">IF(C114="Décimo terceiro",DATAM(C113,1),IF(MONTH(C114)=12,"Décimo terceiro",DATAM(C114,1)))</f>
        <v>#NAME?</v>
      </c>
      <c r="D115" s="586" t="e">
        <f aca="false">IF(C115&lt;=R$10,C115,IF(C114&lt;=R$10,IF(C115="Décimo terceiro","Décimo terceiro",""),""))</f>
        <v>#NAME?</v>
      </c>
      <c r="E115" s="546" t="e">
        <f aca="false">IF(D115="","",IF(D115="Décimo terceiro",IF(I115="Não",0,J115),VLOOKUP(D115,O$16:P$27,2,TRUE())/30*A116))</f>
        <v>#NAME?</v>
      </c>
      <c r="F115" s="546" t="e">
        <f aca="false">IF(D115="","",IF(D115="Décimo terceiro",K115,VLOOKUP(D115,R$16:S$27,2,TRUE()))/30*A116)</f>
        <v>#NAME?</v>
      </c>
      <c r="G115" s="546" t="e">
        <f aca="false">IF(F115&gt;E115,F115-E115,"")</f>
        <v>#NAME?</v>
      </c>
      <c r="H115" s="547" t="e">
        <f aca="false">IF(D115="","",IF(A116&gt;=30,"","Proporcional"))</f>
        <v>#NAME?</v>
      </c>
      <c r="I115" s="547" t="e">
        <f aca="false">IF(C115="Décimo terceiro",VLOOKUP(YEAR(B114),N$41:P$46,3,FALSE()),0)</f>
        <v>#NAME?</v>
      </c>
      <c r="J115" s="641" t="e">
        <f aca="false">IF(D115="","",IF(D115="Décimo terceiro",IF(I115="Não",0,IF(YEAR(D114)=YEAR(O$10),(E114/12)*B$46,E114)),0))</f>
        <v>#NAME?</v>
      </c>
      <c r="K115" s="641" t="e">
        <f aca="false">IF(D115="","",IF(D115="Décimo terceiro",IF(YEAR(D114)=YEAR(O$10),(F114/12)*B$46,F114),0))</f>
        <v>#NAME?</v>
      </c>
      <c r="L115" s="648" t="e">
        <f aca="false">IF(L114="","",IF(DATAM(L114,1)&lt;=R$10,DATAM(L114,1),""))</f>
        <v>#NAME?</v>
      </c>
      <c r="M115" s="547" t="e">
        <f aca="false">IF(L115="",0,VLOOKUP($L115,$C$56:$G$122,3,FALSE()))</f>
        <v>#NAME?</v>
      </c>
      <c r="N115" s="549" t="e">
        <f aca="false">IF(L115="",0,VLOOKUP($L115,$C$56:$G$122,4,FALSE()))</f>
        <v>#NAME?</v>
      </c>
      <c r="O115" s="549" t="e">
        <f aca="false">IF(N115&gt;M115,N115-M115,0)</f>
        <v>#NAME?</v>
      </c>
      <c r="P115" s="549" t="n">
        <f aca="false">P114+1</f>
        <v>59</v>
      </c>
    </row>
    <row r="116" customFormat="false" ht="15" hidden="true" customHeight="true" outlineLevel="0" collapsed="false">
      <c r="A116" s="544" t="e">
        <f aca="false">IF(D116="Décimo terceiro",30,IF(D116&gt;R$10,IF(DAY(R$10)&gt;30,30,DAY(R$10)),30))</f>
        <v>#NAME?</v>
      </c>
      <c r="B116" s="591" t="e">
        <f aca="false">IF(B115="Décimo terceiro",DATAM(B114,1),IF(MONTH(B115)=12,"Décimo terceiro",DATAM(B115,1)))</f>
        <v>#NAME?</v>
      </c>
      <c r="C116" s="642" t="e">
        <f aca="false">IF(C115="Décimo terceiro",DATAM(C114,1),IF(MONTH(C115)=12,"Décimo terceiro",DATAM(C115,1)))</f>
        <v>#NAME?</v>
      </c>
      <c r="D116" s="586" t="e">
        <f aca="false">IF(C116&lt;=R$10,C116,IF(C115&lt;=R$10,IF(C116="Décimo terceiro","Décimo terceiro",""),""))</f>
        <v>#NAME?</v>
      </c>
      <c r="E116" s="546" t="e">
        <f aca="false">IF(D116="","",IF(D116="Décimo terceiro",IF(I116="Não",0,J116),VLOOKUP(D116,O$16:P$27,2,TRUE())/30*A117))</f>
        <v>#NAME?</v>
      </c>
      <c r="F116" s="546" t="e">
        <f aca="false">IF(D116="","",IF(D116="Décimo terceiro",K116,VLOOKUP(D116,R$16:S$27,2,TRUE()))/30*A117)</f>
        <v>#NAME?</v>
      </c>
      <c r="G116" s="546" t="e">
        <f aca="false">IF(F116&gt;E116,F116-E116,"")</f>
        <v>#NAME?</v>
      </c>
      <c r="H116" s="547" t="e">
        <f aca="false">IF(D116="","",IF(A117&gt;=30,"","Proporcional"))</f>
        <v>#NAME?</v>
      </c>
      <c r="I116" s="547" t="e">
        <f aca="false">IF(C116="Décimo terceiro",VLOOKUP(YEAR(B115),N$41:P$46,3,FALSE()),0)</f>
        <v>#NAME?</v>
      </c>
      <c r="J116" s="641" t="e">
        <f aca="false">IF(D116="","",IF(D116="Décimo terceiro",IF(I116="Não",0,IF(YEAR(D115)=YEAR(O$10),(E115/12)*B$46,E115)),0))</f>
        <v>#NAME?</v>
      </c>
      <c r="K116" s="641" t="e">
        <f aca="false">IF(D116="","",IF(D116="Décimo terceiro",IF(YEAR(D115)=YEAR(O$10),(F115/12)*B$46,F115),0))</f>
        <v>#NAME?</v>
      </c>
      <c r="L116" s="648" t="e">
        <f aca="false">IF(L115="","",IF(DATAM(L115,1)&lt;=R$10,DATAM(L115,1),""))</f>
        <v>#NAME?</v>
      </c>
      <c r="M116" s="547" t="e">
        <f aca="false">IF(L116="",0,VLOOKUP($L116,$C$56:$G$122,3,FALSE()))</f>
        <v>#NAME?</v>
      </c>
      <c r="N116" s="549" t="e">
        <f aca="false">IF(L116="",0,VLOOKUP($L116,$C$56:$G$122,4,FALSE()))</f>
        <v>#NAME?</v>
      </c>
      <c r="O116" s="549" t="e">
        <f aca="false">IF(N116&gt;M116,N116-M116,0)</f>
        <v>#NAME?</v>
      </c>
      <c r="P116" s="549" t="n">
        <f aca="false">P115+1</f>
        <v>60</v>
      </c>
    </row>
    <row r="117" customFormat="false" ht="15" hidden="true" customHeight="true" outlineLevel="0" collapsed="false">
      <c r="A117" s="544" t="e">
        <f aca="false">IF(D117="Décimo terceiro",30,IF(D117&gt;R$10,IF(DAY(R$10)&gt;30,30,DAY(R$10)),30))</f>
        <v>#NAME?</v>
      </c>
      <c r="B117" s="591" t="e">
        <f aca="false">IF(B116="Décimo terceiro",DATAM(B115,1),IF(MONTH(B116)=12,"Décimo terceiro",DATAM(B116,1)))</f>
        <v>#NAME?</v>
      </c>
      <c r="C117" s="642" t="e">
        <f aca="false">IF(C116="Décimo terceiro",DATAM(C115,1),IF(MONTH(C116)=12,"Décimo terceiro",DATAM(C116,1)))</f>
        <v>#NAME?</v>
      </c>
      <c r="D117" s="586" t="e">
        <f aca="false">IF(C117&lt;=R$10,C117,IF(C116&lt;=R$10,IF(C117="Décimo terceiro","Décimo terceiro",""),""))</f>
        <v>#NAME?</v>
      </c>
      <c r="E117" s="546" t="e">
        <f aca="false">IF(D117="","",IF(D117="Décimo terceiro",IF(I117="Não",0,J117),VLOOKUP(D117,O$16:P$27,2,TRUE())/30*A118))</f>
        <v>#NAME?</v>
      </c>
      <c r="F117" s="546" t="e">
        <f aca="false">IF(D117="","",IF(D117="Décimo terceiro",K117,VLOOKUP(D117,R$16:S$27,2,TRUE()))/30*A118)</f>
        <v>#NAME?</v>
      </c>
      <c r="G117" s="546" t="e">
        <f aca="false">IF(F117&gt;E117,F117-E117,"")</f>
        <v>#NAME?</v>
      </c>
      <c r="H117" s="547" t="e">
        <f aca="false">IF(D117="","",IF(A118&gt;=30,"","Proporcional"))</f>
        <v>#NAME?</v>
      </c>
      <c r="I117" s="547" t="e">
        <f aca="false">IF(C117="Décimo terceiro",VLOOKUP(YEAR(B116),N$41:P$46,3,FALSE()),0)</f>
        <v>#NAME?</v>
      </c>
      <c r="J117" s="641" t="e">
        <f aca="false">IF(D117="","",IF(D117="Décimo terceiro",IF(I117="Não",0,IF(YEAR(D116)=YEAR(O$10),(E116/12)*B$46,E116)),0))</f>
        <v>#NAME?</v>
      </c>
      <c r="K117" s="641" t="e">
        <f aca="false">IF(D117="","",IF(D117="Décimo terceiro",IF(YEAR(D116)=YEAR(O$10),(F116/12)*B$46,F116),0))</f>
        <v>#NAME?</v>
      </c>
      <c r="L117" s="648"/>
    </row>
    <row r="118" customFormat="false" ht="15" hidden="true" customHeight="true" outlineLevel="0" collapsed="false">
      <c r="A118" s="544" t="e">
        <f aca="false">IF(D118="Décimo terceiro",30,IF(D118&gt;R$10,IF(DAY(R$10)&gt;30,30,DAY(R$10)),30))</f>
        <v>#NAME?</v>
      </c>
      <c r="B118" s="591" t="e">
        <f aca="false">IF(B117="Décimo terceiro",DATAM(B116,1),IF(MONTH(B117)=12,"Décimo terceiro",DATAM(B117,1)))</f>
        <v>#NAME?</v>
      </c>
      <c r="C118" s="642" t="e">
        <f aca="false">IF(C117="Décimo terceiro",DATAM(C116,1),IF(MONTH(C117)=12,"Décimo terceiro",DATAM(C117,1)))</f>
        <v>#NAME?</v>
      </c>
      <c r="D118" s="586" t="e">
        <f aca="false">IF(C118&lt;=R$10,C118,IF(C117&lt;=R$10,IF(C118="Décimo terceiro","Décimo terceiro",""),""))</f>
        <v>#NAME?</v>
      </c>
      <c r="E118" s="546" t="e">
        <f aca="false">IF(D118="","",IF(D118="Décimo terceiro",IF(I118="Não",0,J118),VLOOKUP(D118,O$16:P$27,2,TRUE())/30*A119))</f>
        <v>#NAME?</v>
      </c>
      <c r="F118" s="546" t="e">
        <f aca="false">IF(D118="","",IF(D118="Décimo terceiro",K118,VLOOKUP(D118,R$16:S$27,2,TRUE()))/30*A119)</f>
        <v>#NAME?</v>
      </c>
      <c r="G118" s="546" t="e">
        <f aca="false">IF(F118&gt;E118,F118-E118,"")</f>
        <v>#NAME?</v>
      </c>
      <c r="H118" s="547" t="e">
        <f aca="false">IF(D118="","",IF(A119&gt;=30,"","Proporcional"))</f>
        <v>#NAME?</v>
      </c>
      <c r="I118" s="547" t="e">
        <f aca="false">IF(C118="Décimo terceiro",VLOOKUP(YEAR(B117),N$41:P$46,3,FALSE()),0)</f>
        <v>#NAME?</v>
      </c>
      <c r="J118" s="641" t="e">
        <f aca="false">IF(D118="","",IF(D118="Décimo terceiro",IF(I118="Não",0,IF(YEAR(D117)=YEAR(O$10),(E117/12)*B$46,E117)),0))</f>
        <v>#NAME?</v>
      </c>
      <c r="K118" s="641" t="e">
        <f aca="false">IF(D118="","",IF(D118="Décimo terceiro",IF(YEAR(D117)=YEAR(O$10),(F117/12)*B$46,F117),0))</f>
        <v>#NAME?</v>
      </c>
      <c r="L118" s="648"/>
    </row>
    <row r="119" customFormat="false" ht="15" hidden="true" customHeight="true" outlineLevel="0" collapsed="false">
      <c r="A119" s="544" t="e">
        <f aca="false">IF(D119="Décimo terceiro",30,IF(D119&gt;R$10,IF(DAY(R$10)&gt;30,30,DAY(R$10)),30))</f>
        <v>#NAME?</v>
      </c>
      <c r="B119" s="591" t="e">
        <f aca="false">IF(B118="Décimo terceiro",DATAM(B117,1),IF(MONTH(B118)=12,"Décimo terceiro",DATAM(B118,1)))</f>
        <v>#NAME?</v>
      </c>
      <c r="C119" s="642" t="e">
        <f aca="false">IF(C118="Décimo terceiro",DATAM(C117,1),IF(MONTH(C118)=12,"Décimo terceiro",DATAM(C118,1)))</f>
        <v>#NAME?</v>
      </c>
      <c r="D119" s="586" t="e">
        <f aca="false">IF(C119&lt;=R$10,C119,IF(C118&lt;=R$10,IF(C119="Décimo terceiro","Décimo terceiro",""),""))</f>
        <v>#NAME?</v>
      </c>
      <c r="E119" s="546" t="e">
        <f aca="false">IF(D119="","",IF(D119="Décimo terceiro",IF(I119="Não",0,J119),VLOOKUP(D119,O$16:P$27,2,TRUE())/30*A120))</f>
        <v>#NAME?</v>
      </c>
      <c r="F119" s="546" t="e">
        <f aca="false">IF(D119="","",IF(D119="Décimo terceiro",K119,VLOOKUP(D119,R$16:S$27,2,TRUE()))/30*A120)</f>
        <v>#NAME?</v>
      </c>
      <c r="G119" s="546" t="e">
        <f aca="false">IF(F119&gt;E119,F119-E119,"")</f>
        <v>#NAME?</v>
      </c>
      <c r="H119" s="547" t="e">
        <f aca="false">IF(D119="","",IF(A120&gt;=30,"","Proporcional"))</f>
        <v>#NAME?</v>
      </c>
      <c r="I119" s="547" t="e">
        <f aca="false">IF(C119="Décimo terceiro",VLOOKUP(YEAR(B118),N$41:P$46,3,FALSE()),0)</f>
        <v>#NAME?</v>
      </c>
      <c r="J119" s="641" t="e">
        <f aca="false">IF(D119="","",IF(D119="Décimo terceiro",IF(I119="Não",0,IF(YEAR(D118)=YEAR(O$10),(E118/12)*B$46,E118)),0))</f>
        <v>#NAME?</v>
      </c>
      <c r="K119" s="641" t="e">
        <f aca="false">IF(D119="","",IF(D119="Décimo terceiro",IF(YEAR(D118)=YEAR(O$10),(F118/12)*B$46,F118),0))</f>
        <v>#NAME?</v>
      </c>
      <c r="L119" s="648"/>
    </row>
    <row r="120" customFormat="false" ht="15" hidden="true" customHeight="true" outlineLevel="0" collapsed="false">
      <c r="A120" s="544" t="e">
        <f aca="false">IF(D120="Décimo terceiro",30,IF(D120&gt;R$10,IF(DAY(R$10)&gt;30,30,DAY(R$10)),30))</f>
        <v>#NAME?</v>
      </c>
      <c r="B120" s="591" t="e">
        <f aca="false">IF(B119="Décimo terceiro",DATAM(B118,1),IF(MONTH(B119)=12,"Décimo terceiro",DATAM(B119,1)))</f>
        <v>#NAME?</v>
      </c>
      <c r="C120" s="642" t="e">
        <f aca="false">IF(C119="Décimo terceiro",DATAM(C118,1),IF(MONTH(C119)=12,"Décimo terceiro",DATAM(C119,1)))</f>
        <v>#NAME?</v>
      </c>
      <c r="D120" s="586" t="e">
        <f aca="false">IF(C120&lt;=R$10,C120,IF(C119&lt;=R$10,IF(C120="Décimo terceiro","Décimo terceiro",""),""))</f>
        <v>#NAME?</v>
      </c>
      <c r="E120" s="546" t="e">
        <f aca="false">IF(D120="","",IF(D120="Décimo terceiro",IF(I120="Não",0,J120),VLOOKUP(D120,O$16:P$27,2,TRUE())/30*A121))</f>
        <v>#NAME?</v>
      </c>
      <c r="F120" s="546" t="e">
        <f aca="false">IF(D120="","",IF(D120="Décimo terceiro",K120,VLOOKUP(D120,R$16:S$27,2,TRUE()))/30*A121)</f>
        <v>#NAME?</v>
      </c>
      <c r="G120" s="546" t="e">
        <f aca="false">IF(F120&gt;E120,F120-E120,"")</f>
        <v>#NAME?</v>
      </c>
      <c r="H120" s="547" t="e">
        <f aca="false">IF(D120="","",IF(A121&gt;=30,"","Proporcional"))</f>
        <v>#NAME?</v>
      </c>
      <c r="I120" s="547" t="e">
        <f aca="false">IF(C120="Décimo terceiro",VLOOKUP(YEAR(B119),N$41:P$46,3,FALSE()),0)</f>
        <v>#NAME?</v>
      </c>
      <c r="J120" s="641" t="e">
        <f aca="false">IF(D120="","",IF(D120="Décimo terceiro",IF(I120="Não",0,IF(YEAR(D119)=YEAR(O$10),(E119/12)*B$46,E119)),0))</f>
        <v>#NAME?</v>
      </c>
      <c r="K120" s="641" t="e">
        <f aca="false">IF(D120="","",IF(D120="Décimo terceiro",IF(YEAR(D119)=YEAR(O$10),(F119/12)*B$46,F119),0))</f>
        <v>#NAME?</v>
      </c>
      <c r="L120" s="648"/>
    </row>
    <row r="121" customFormat="false" ht="15" hidden="true" customHeight="true" outlineLevel="0" collapsed="false">
      <c r="A121" s="544" t="e">
        <f aca="false">IF(D121="Décimo terceiro",30,IF(D121&gt;R$10,IF(DAY(R$10)&gt;30,30,DAY(R$10)),30))</f>
        <v>#NAME?</v>
      </c>
      <c r="B121" s="591" t="e">
        <f aca="false">IF(B120="Décimo terceiro",DATAM(B119,1),IF(MONTH(B120)=12,"Décimo terceiro",DATAM(B120,1)))</f>
        <v>#NAME?</v>
      </c>
      <c r="C121" s="642" t="e">
        <f aca="false">IF(C120="Décimo terceiro",DATAM(C119,1),IF(MONTH(C120)=12,"Décimo terceiro",DATAM(C120,1)))</f>
        <v>#NAME?</v>
      </c>
      <c r="D121" s="586" t="e">
        <f aca="false">IF(C121&lt;=R$10,C121,IF(C120&lt;=R$10,IF(C121="Décimo terceiro","Décimo terceiro",""),""))</f>
        <v>#NAME?</v>
      </c>
      <c r="E121" s="546" t="e">
        <f aca="false">IF(D121="","",IF(D121="Décimo terceiro",IF(I121="Não",0,J121),VLOOKUP(D121,O$16:P$27,2,TRUE())/30*A122))</f>
        <v>#NAME?</v>
      </c>
      <c r="F121" s="546" t="e">
        <f aca="false">IF(D121="","",IF(D121="Décimo terceiro",K121,VLOOKUP(D121,R$16:S$27,2,TRUE()))/30*A122)</f>
        <v>#NAME?</v>
      </c>
      <c r="G121" s="546" t="e">
        <f aca="false">IF(F121&gt;E121,F121-E121,"")</f>
        <v>#NAME?</v>
      </c>
      <c r="H121" s="547" t="e">
        <f aca="false">IF(D121="","",IF(A122&gt;=30,"","Proporcional"))</f>
        <v>#NAME?</v>
      </c>
      <c r="I121" s="547" t="e">
        <f aca="false">IF(C121="Décimo terceiro",VLOOKUP(YEAR(B120),N$41:P$46,3,FALSE()),0)</f>
        <v>#NAME?</v>
      </c>
      <c r="J121" s="641" t="e">
        <f aca="false">IF(D121="","",IF(D121="Décimo terceiro",IF(I121="Não",0,IF(YEAR(D120)=YEAR(O$10),(E120/12)*B$46,E120)),0))</f>
        <v>#NAME?</v>
      </c>
      <c r="K121" s="641" t="e">
        <f aca="false">IF(D121="","",IF(D121="Décimo terceiro",IF(YEAR(D120)=YEAR(O$10),(F120/12)*B$46,F120),0))</f>
        <v>#NAME?</v>
      </c>
      <c r="L121" s="648"/>
    </row>
    <row r="122" customFormat="false" ht="15" hidden="true" customHeight="true" outlineLevel="0" collapsed="false">
      <c r="A122" s="544" t="e">
        <f aca="false">IF(D122="Décimo terceiro",30,IF(D122&gt;R$10,IF(DAY(R$10)&gt;30,30,DAY(R$10)),30))</f>
        <v>#NAME?</v>
      </c>
      <c r="B122" s="649" t="e">
        <f aca="false">IF(B121="Décimo terceiro",DATAM(B120,1),IF(MONTH(B121)=12,"Décimo terceiro",DATAM(B121,1)))</f>
        <v>#NAME?</v>
      </c>
      <c r="C122" s="650" t="e">
        <f aca="false">IF(C121="Décimo terceiro",DATAM(C120,1),IF(MONTH(C121)=12,"Décimo terceiro",DATAM(C121,1)))</f>
        <v>#NAME?</v>
      </c>
      <c r="D122" s="650" t="e">
        <f aca="false">IF(C122&lt;=R$10,C122,IF(C121&lt;=R$10,IF(C122="Décimo terceiro","Décimo terceiro",""),""))</f>
        <v>#NAME?</v>
      </c>
      <c r="E122" s="651" t="e">
        <f aca="false">IF(D122="","",IF(D122="Décimo terceiro",IF(I122="Não",0,E121),VLOOKUP(D122,O$16:P$27,2,TRUE())/30*A123))</f>
        <v>#NAME?</v>
      </c>
      <c r="F122" s="651" t="e">
        <f aca="false">IF(D122="","",IF(D122="Décimo terceiro",F121,VLOOKUP(D122,R$16:S$27,2,TRUE()))/30*#REF!)</f>
        <v>#NAME?</v>
      </c>
      <c r="G122" s="651" t="e">
        <f aca="false">IF(F122&gt;E122,F122-E122,"")</f>
        <v>#NAME?</v>
      </c>
      <c r="H122" s="651"/>
      <c r="L122" s="648"/>
    </row>
    <row r="123" customFormat="false" ht="15" hidden="true" customHeight="true" outlineLevel="0" collapsed="false">
      <c r="L123" s="648"/>
    </row>
    <row r="124" customFormat="false" ht="15" hidden="true" customHeight="true" outlineLevel="0" collapsed="false">
      <c r="L124" s="648"/>
    </row>
    <row r="125" customFormat="false" ht="15" hidden="true" customHeight="true" outlineLevel="0" collapsed="false">
      <c r="L125" s="646"/>
    </row>
    <row r="126" customFormat="false" ht="15" hidden="true" customHeight="true" outlineLevel="0" collapsed="false">
      <c r="L126" s="646"/>
    </row>
    <row r="127" customFormat="false" ht="15" hidden="true" customHeight="true" outlineLevel="0" collapsed="false">
      <c r="L127" s="646"/>
    </row>
    <row r="128" customFormat="false" ht="15" hidden="true" customHeight="true" outlineLevel="0" collapsed="false">
      <c r="L128" s="646"/>
    </row>
    <row r="129" customFormat="false" ht="15" hidden="true" customHeight="true" outlineLevel="0" collapsed="false">
      <c r="L129" s="646"/>
    </row>
    <row r="130" customFormat="false" ht="15" hidden="true" customHeight="true" outlineLevel="0" collapsed="false">
      <c r="L130" s="646"/>
    </row>
    <row r="131" customFormat="false" ht="15" hidden="true" customHeight="true" outlineLevel="0" collapsed="false">
      <c r="L131" s="646"/>
    </row>
    <row r="132" customFormat="false" ht="15" hidden="true" customHeight="true" outlineLevel="0" collapsed="false">
      <c r="L132" s="646"/>
    </row>
    <row r="133" customFormat="false" ht="15" hidden="true" customHeight="true" outlineLevel="0" collapsed="false">
      <c r="L133" s="646"/>
    </row>
    <row r="134" customFormat="false" ht="15" hidden="true" customHeight="true" outlineLevel="0" collapsed="false">
      <c r="L134" s="646"/>
    </row>
  </sheetData>
  <sheetProtection sheet="true" password="cb7c" objects="true" scenarios="true" selectLockedCells="true"/>
  <mergeCells count="23">
    <mergeCell ref="O7:S7"/>
    <mergeCell ref="O8:S8"/>
    <mergeCell ref="N12:S12"/>
    <mergeCell ref="N14:P14"/>
    <mergeCell ref="Q14:S14"/>
    <mergeCell ref="N30:S30"/>
    <mergeCell ref="Q31:T31"/>
    <mergeCell ref="Q32:T32"/>
    <mergeCell ref="Q33:T33"/>
    <mergeCell ref="Q34:T34"/>
    <mergeCell ref="Q35:T35"/>
    <mergeCell ref="Q36:T36"/>
    <mergeCell ref="N39:P39"/>
    <mergeCell ref="N40:O40"/>
    <mergeCell ref="N41:O41"/>
    <mergeCell ref="N42:O42"/>
    <mergeCell ref="N43:O43"/>
    <mergeCell ref="N44:O44"/>
    <mergeCell ref="N45:O45"/>
    <mergeCell ref="N46:O46"/>
    <mergeCell ref="N49:Q49"/>
    <mergeCell ref="N54:T56"/>
    <mergeCell ref="M58:U58"/>
  </mergeCells>
  <conditionalFormatting sqref="P33">
    <cfRule type="expression" priority="2" aboveAverage="0" equalAverage="0" bottom="0" percent="0" rank="0" text="" dxfId="67">
      <formula>$O$33:$O$36="Gozada"</formula>
    </cfRule>
  </conditionalFormatting>
  <conditionalFormatting sqref="P32">
    <cfRule type="expression" priority="3" aboveAverage="0" equalAverage="0" bottom="0" percent="0" rank="0" text="" dxfId="68">
      <formula>LEN(TRIM(P32))&gt;0</formula>
    </cfRule>
    <cfRule type="expression" priority="4" aboveAverage="0" equalAverage="0" bottom="0" percent="0" rank="0" text="" dxfId="69">
      <formula>$O$32="Gozada"</formula>
    </cfRule>
  </conditionalFormatting>
  <conditionalFormatting sqref="P34">
    <cfRule type="expression" priority="5" aboveAverage="0" equalAverage="0" bottom="0" percent="0" rank="0" text="" dxfId="70">
      <formula>$O$34="Gozada"</formula>
    </cfRule>
  </conditionalFormatting>
  <conditionalFormatting sqref="P35">
    <cfRule type="expression" priority="6" aboveAverage="0" equalAverage="0" bottom="0" percent="0" rank="0" text="" dxfId="71">
      <formula>$O$35="Gozada"</formula>
    </cfRule>
  </conditionalFormatting>
  <conditionalFormatting sqref="P36:P37">
    <cfRule type="expression" priority="7" aboveAverage="0" equalAverage="0" bottom="0" percent="0" rank="0" text="" dxfId="72">
      <formula>$O$36="Gozada"</formula>
    </cfRule>
  </conditionalFormatting>
  <conditionalFormatting sqref="P41:P46 O32:O36 P33:P37">
    <cfRule type="expression" priority="8" aboveAverage="0" equalAverage="0" bottom="0" percent="0" rank="0" text="" dxfId="73">
      <formula>LEN(TRIM(P41))&gt;0</formula>
    </cfRule>
  </conditionalFormatting>
  <conditionalFormatting sqref="P41">
    <cfRule type="expression" priority="9" aboveAverage="0" equalAverage="0" bottom="0" percent="0" rank="0" text="" dxfId="74">
      <formula>$N$41=""</formula>
    </cfRule>
  </conditionalFormatting>
  <conditionalFormatting sqref="P45">
    <cfRule type="expression" priority="10" aboveAverage="0" equalAverage="0" bottom="0" percent="0" rank="0" text="" dxfId="75">
      <formula>$N$45=""</formula>
    </cfRule>
  </conditionalFormatting>
  <conditionalFormatting sqref="P42">
    <cfRule type="expression" priority="11" aboveAverage="0" equalAverage="0" bottom="0" percent="0" rank="0" text="" dxfId="76">
      <formula>$N$42=""</formula>
    </cfRule>
  </conditionalFormatting>
  <conditionalFormatting sqref="P43">
    <cfRule type="expression" priority="12" aboveAverage="0" equalAverage="0" bottom="0" percent="0" rank="0" text="" dxfId="77">
      <formula>$N$43=""</formula>
    </cfRule>
  </conditionalFormatting>
  <conditionalFormatting sqref="P44">
    <cfRule type="expression" priority="13" aboveAverage="0" equalAverage="0" bottom="0" percent="0" rank="0" text="" dxfId="78">
      <formula>$N$44=""</formula>
    </cfRule>
  </conditionalFormatting>
  <conditionalFormatting sqref="P46">
    <cfRule type="expression" priority="14" aboveAverage="0" equalAverage="0" bottom="0" percent="0" rank="0" text="" dxfId="79">
      <formula>$N$46=""</formula>
    </cfRule>
  </conditionalFormatting>
  <conditionalFormatting sqref="O32">
    <cfRule type="expression" priority="15" aboveAverage="0" equalAverage="0" bottom="0" percent="0" rank="0" text="" dxfId="80">
      <formula>$C$32&lt;$R$10</formula>
    </cfRule>
  </conditionalFormatting>
  <conditionalFormatting sqref="O33">
    <cfRule type="expression" priority="16" aboveAverage="0" equalAverage="0" bottom="0" percent="0" rank="0" text="" dxfId="81">
      <formula>$C$33&lt;$R$10</formula>
    </cfRule>
  </conditionalFormatting>
  <conditionalFormatting sqref="O34">
    <cfRule type="expression" priority="17" aboveAverage="0" equalAverage="0" bottom="0" percent="0" rank="0" text="" dxfId="82">
      <formula>$C$34&lt;R10</formula>
    </cfRule>
  </conditionalFormatting>
  <conditionalFormatting sqref="O35">
    <cfRule type="expression" priority="18" aboveAverage="0" equalAverage="0" bottom="0" percent="0" rank="0" text="" dxfId="83">
      <formula>C35&lt;R10</formula>
    </cfRule>
  </conditionalFormatting>
  <conditionalFormatting sqref="O36">
    <cfRule type="expression" priority="19" aboveAverage="0" equalAverage="0" bottom="0" percent="0" rank="0" text="" dxfId="84">
      <formula>C36&lt;R10</formula>
    </cfRule>
  </conditionalFormatting>
  <conditionalFormatting sqref="N12:S12 M32:M36 U32:U36">
    <cfRule type="expression" priority="20" aboveAverage="0" equalAverage="0" bottom="0" percent="0" rank="0" text="" dxfId="85">
      <formula>LEN(TRIM(N12))&gt;0</formula>
    </cfRule>
  </conditionalFormatting>
  <conditionalFormatting sqref="O17">
    <cfRule type="expression" priority="21" aboveAverage="0" equalAverage="0" bottom="0" percent="0" rank="0" text="" dxfId="86">
      <formula>$N$17="1º Reajuste"</formula>
    </cfRule>
  </conditionalFormatting>
  <conditionalFormatting sqref="O18">
    <cfRule type="expression" priority="22" aboveAverage="0" equalAverage="0" bottom="0" percent="0" rank="0" text="" dxfId="87">
      <formula>$N$18="2º Reajuste"</formula>
    </cfRule>
  </conditionalFormatting>
  <conditionalFormatting sqref="O19">
    <cfRule type="expression" priority="23" aboveAverage="0" equalAverage="0" bottom="0" percent="0" rank="0" text="" dxfId="88">
      <formula>$N$19="3º Reajuste"</formula>
    </cfRule>
  </conditionalFormatting>
  <conditionalFormatting sqref="O20">
    <cfRule type="expression" priority="24" aboveAverage="0" equalAverage="0" bottom="0" percent="0" rank="0" text="" dxfId="89">
      <formula>$N$20="4º Reajuste"</formula>
    </cfRule>
  </conditionalFormatting>
  <conditionalFormatting sqref="O21">
    <cfRule type="expression" priority="25" aboveAverage="0" equalAverage="0" bottom="0" percent="0" rank="0" text="" dxfId="90">
      <formula>$N$21="5º Reajuste"</formula>
    </cfRule>
  </conditionalFormatting>
  <conditionalFormatting sqref="O22">
    <cfRule type="expression" priority="26" aboveAverage="0" equalAverage="0" bottom="0" percent="0" rank="0" text="" dxfId="91">
      <formula>$N$22="6º Reajuste"</formula>
    </cfRule>
  </conditionalFormatting>
  <conditionalFormatting sqref="O23">
    <cfRule type="expression" priority="27" aboveAverage="0" equalAverage="0" bottom="0" percent="0" rank="0" text="" dxfId="92">
      <formula>$N$23="7º Reajuste"</formula>
    </cfRule>
  </conditionalFormatting>
  <conditionalFormatting sqref="O24">
    <cfRule type="expression" priority="28" aboveAverage="0" equalAverage="0" bottom="0" percent="0" rank="0" text="" dxfId="93">
      <formula>$N$24="8º Reajuste"</formula>
    </cfRule>
  </conditionalFormatting>
  <conditionalFormatting sqref="O25">
    <cfRule type="expression" priority="29" aboveAverage="0" equalAverage="0" bottom="0" percent="0" rank="0" text="" dxfId="94">
      <formula>$N$25="9º Reajuste"</formula>
    </cfRule>
  </conditionalFormatting>
  <conditionalFormatting sqref="O26">
    <cfRule type="expression" priority="30" aboveAverage="0" equalAverage="0" bottom="0" percent="0" rank="0" text="" dxfId="95">
      <formula>$N$26="10º Reajuste"</formula>
    </cfRule>
  </conditionalFormatting>
  <conditionalFormatting sqref="O27">
    <cfRule type="expression" priority="31" aboveAverage="0" equalAverage="0" bottom="0" percent="0" rank="0" text="" dxfId="96">
      <formula>$N$27="11º Reajuste"</formula>
    </cfRule>
  </conditionalFormatting>
  <conditionalFormatting sqref="P17">
    <cfRule type="expression" priority="32" aboveAverage="0" equalAverage="0" bottom="0" percent="0" rank="0" text="" dxfId="97">
      <formula>$O$17&gt;0</formula>
    </cfRule>
  </conditionalFormatting>
  <conditionalFormatting sqref="P18">
    <cfRule type="expression" priority="33" aboveAverage="0" equalAverage="0" bottom="0" percent="0" rank="0" text="" dxfId="98">
      <formula>$O$18&gt;0</formula>
    </cfRule>
  </conditionalFormatting>
  <conditionalFormatting sqref="P19">
    <cfRule type="expression" priority="34" aboveAverage="0" equalAverage="0" bottom="0" percent="0" rank="0" text="" dxfId="99">
      <formula>$O$19&gt;0</formula>
    </cfRule>
  </conditionalFormatting>
  <conditionalFormatting sqref="P20">
    <cfRule type="expression" priority="35" aboveAverage="0" equalAverage="0" bottom="0" percent="0" rank="0" text="" dxfId="100">
      <formula>$O$20&gt;0</formula>
    </cfRule>
  </conditionalFormatting>
  <conditionalFormatting sqref="P21">
    <cfRule type="expression" priority="36" aboveAverage="0" equalAverage="0" bottom="0" percent="0" rank="0" text="" dxfId="101">
      <formula>$O$21&gt;0</formula>
    </cfRule>
  </conditionalFormatting>
  <conditionalFormatting sqref="P22">
    <cfRule type="expression" priority="37" aboveAverage="0" equalAverage="0" bottom="0" percent="0" rank="0" text="" dxfId="102">
      <formula>$O$22&gt;0</formula>
    </cfRule>
  </conditionalFormatting>
  <conditionalFormatting sqref="P23">
    <cfRule type="expression" priority="38" aboveAverage="0" equalAverage="0" bottom="0" percent="0" rank="0" text="" dxfId="103">
      <formula>$O$23&gt;0</formula>
    </cfRule>
  </conditionalFormatting>
  <conditionalFormatting sqref="P24">
    <cfRule type="expression" priority="39" aboveAverage="0" equalAverage="0" bottom="0" percent="0" rank="0" text="" dxfId="104">
      <formula>$O$24&gt;0</formula>
    </cfRule>
  </conditionalFormatting>
  <conditionalFormatting sqref="P25">
    <cfRule type="expression" priority="40" aboveAverage="0" equalAverage="0" bottom="0" percent="0" rank="0" text="" dxfId="105">
      <formula>$O$25&gt;0</formula>
    </cfRule>
  </conditionalFormatting>
  <conditionalFormatting sqref="P26">
    <cfRule type="expression" priority="41" aboveAverage="0" equalAverage="0" bottom="0" percent="0" rank="0" text="" dxfId="106">
      <formula>$O$26&gt;0</formula>
    </cfRule>
  </conditionalFormatting>
  <conditionalFormatting sqref="P27">
    <cfRule type="expression" priority="42" aboveAverage="0" equalAverage="0" bottom="0" percent="0" rank="0" text="" dxfId="107">
      <formula>$O$27&gt;0</formula>
    </cfRule>
  </conditionalFormatting>
  <conditionalFormatting sqref="R17">
    <cfRule type="expression" priority="43" aboveAverage="0" equalAverage="0" bottom="0" percent="0" rank="0" text="" dxfId="108">
      <formula>$Q17="1º Reajuste"</formula>
    </cfRule>
  </conditionalFormatting>
  <conditionalFormatting sqref="R18">
    <cfRule type="expression" priority="44" aboveAverage="0" equalAverage="0" bottom="0" percent="0" rank="0" text="" dxfId="109">
      <formula>$Q18="2º Reajuste"</formula>
    </cfRule>
  </conditionalFormatting>
  <conditionalFormatting sqref="R19">
    <cfRule type="expression" priority="45" aboveAverage="0" equalAverage="0" bottom="0" percent="0" rank="0" text="" dxfId="110">
      <formula>$Q19="3º Reajuste"</formula>
    </cfRule>
  </conditionalFormatting>
  <conditionalFormatting sqref="R20">
    <cfRule type="expression" priority="46" aboveAverage="0" equalAverage="0" bottom="0" percent="0" rank="0" text="" dxfId="111">
      <formula>$Q20="4º Reajuste"</formula>
    </cfRule>
  </conditionalFormatting>
  <conditionalFormatting sqref="R21">
    <cfRule type="expression" priority="47" aboveAverage="0" equalAverage="0" bottom="0" percent="0" rank="0" text="" dxfId="112">
      <formula>$Q21="5º Reajuste"</formula>
    </cfRule>
  </conditionalFormatting>
  <conditionalFormatting sqref="R22">
    <cfRule type="expression" priority="48" aboveAverage="0" equalAverage="0" bottom="0" percent="0" rank="0" text="" dxfId="113">
      <formula>$Q22="6º Reajuste"</formula>
    </cfRule>
  </conditionalFormatting>
  <conditionalFormatting sqref="R23">
    <cfRule type="expression" priority="49" aboveAverage="0" equalAverage="0" bottom="0" percent="0" rank="0" text="" dxfId="114">
      <formula>$Q23="7º Reajuste"</formula>
    </cfRule>
  </conditionalFormatting>
  <conditionalFormatting sqref="R24">
    <cfRule type="expression" priority="50" aboveAverage="0" equalAverage="0" bottom="0" percent="0" rank="0" text="" dxfId="115">
      <formula>$Q24="8º Reajuste"</formula>
    </cfRule>
  </conditionalFormatting>
  <conditionalFormatting sqref="R25">
    <cfRule type="expression" priority="51" aboveAverage="0" equalAverage="0" bottom="0" percent="0" rank="0" text="" dxfId="116">
      <formula>$Q25="9º Reajuste"</formula>
    </cfRule>
  </conditionalFormatting>
  <conditionalFormatting sqref="R26">
    <cfRule type="expression" priority="52" aboveAverage="0" equalAverage="0" bottom="0" percent="0" rank="0" text="" dxfId="117">
      <formula>$Q26="10º Reajuste"</formula>
    </cfRule>
  </conditionalFormatting>
  <conditionalFormatting sqref="R27">
    <cfRule type="expression" priority="53" aboveAverage="0" equalAverage="0" bottom="0" percent="0" rank="0" text="" dxfId="118">
      <formula>$Q27="11º Reajuste"</formula>
    </cfRule>
  </conditionalFormatting>
  <conditionalFormatting sqref="S17:S27">
    <cfRule type="expression" priority="54" aboveAverage="0" equalAverage="0" bottom="0" percent="0" rank="0" text="" dxfId="119">
      <formula>$R17&gt;0</formula>
    </cfRule>
  </conditionalFormatting>
  <conditionalFormatting sqref="P16 S16">
    <cfRule type="expression" priority="55" aboveAverage="0" equalAverage="0" bottom="0" percent="0" rank="0" text="" dxfId="120">
      <formula>$O$10&gt;0</formula>
    </cfRule>
  </conditionalFormatting>
  <dataValidations count="7">
    <dataValidation allowBlank="true" errorStyle="stop" operator="between" showDropDown="false" showErrorMessage="true" showInputMessage="false" sqref="P35" type="list">
      <formula1>$L$104:$L$116</formula1>
      <formula2>0</formula2>
    </dataValidation>
    <dataValidation allowBlank="true" errorStyle="stop" operator="between" showDropDown="false" showErrorMessage="true" showInputMessage="false" sqref="P34" type="list">
      <formula1>$L$92:$L$116</formula1>
      <formula2>0</formula2>
    </dataValidation>
    <dataValidation allowBlank="true" errorStyle="stop" operator="between" showDropDown="false" showErrorMessage="true" showInputMessage="false" sqref="P33" type="list">
      <formula1>$L$80:$L$116</formula1>
      <formula2>0</formula2>
    </dataValidation>
    <dataValidation allowBlank="true" errorStyle="stop" operator="between" showDropDown="false" showErrorMessage="true" showInputMessage="false" sqref="O17:O27 R17:R27" type="list">
      <formula1>$D$56:$D$122</formula1>
      <formula2>0</formula2>
    </dataValidation>
    <dataValidation allowBlank="true" errorStyle="stop" operator="between" showDropDown="false" showErrorMessage="true" showInputMessage="false" sqref="O32:O36" type="list">
      <formula1>$E$45:$E$47</formula1>
      <formula2>0</formula2>
    </dataValidation>
    <dataValidation allowBlank="true" errorStyle="stop" operator="between" showDropDown="false" showErrorMessage="true" showInputMessage="false" sqref="P32 P36:P37" type="list">
      <formula1>$L$68:$L$116</formula1>
      <formula2>0</formula2>
    </dataValidation>
    <dataValidation allowBlank="true" errorStyle="stop" operator="between" showDropDown="false" showErrorMessage="true" showInputMessage="false" sqref="P41:P46 Q50:Q51" type="list">
      <formula1>$F$45:$F$4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true" outlineLevelRow="0" outlineLevelCol="0"/>
  <cols>
    <col collapsed="false" customWidth="true" hidden="false" outlineLevel="0" max="1" min="1" style="553" width="2.7"/>
    <col collapsed="false" customWidth="true" hidden="false" outlineLevel="0" max="3" min="2" style="553" width="16.28"/>
    <col collapsed="false" customWidth="true" hidden="false" outlineLevel="0" max="4" min="4" style="490" width="17.7"/>
    <col collapsed="false" customWidth="true" hidden="false" outlineLevel="0" max="5" min="5" style="490" width="15.99"/>
    <col collapsed="false" customWidth="true" hidden="false" outlineLevel="0" max="6" min="6" style="553" width="18.41"/>
    <col collapsed="false" customWidth="true" hidden="false" outlineLevel="0" max="7" min="7" style="553" width="14.85"/>
    <col collapsed="false" customWidth="true" hidden="false" outlineLevel="0" max="8" min="8" style="553" width="11.42"/>
    <col collapsed="false" customWidth="true" hidden="false" outlineLevel="0" max="9" min="9" style="553" width="4.14"/>
    <col collapsed="false" customWidth="false" hidden="true" outlineLevel="0" max="257" min="10" style="652" width="9.14"/>
  </cols>
  <sheetData>
    <row r="1" customFormat="false" ht="15" hidden="false" customHeight="true" outlineLevel="0" collapsed="false">
      <c r="B1" s="490"/>
      <c r="C1" s="490"/>
      <c r="D1" s="553"/>
      <c r="E1" s="554" t="str">
        <f aca="false">config!I101</f>
        <v>SINCOMERCIÁRIOS</v>
      </c>
    </row>
    <row r="2" customFormat="false" ht="15" hidden="false" customHeight="true" outlineLevel="0" collapsed="false">
      <c r="B2" s="490"/>
      <c r="C2" s="490"/>
      <c r="D2" s="553"/>
      <c r="E2" s="554" t="str">
        <f aca="false">config!H104</f>
        <v>(15) 3522 0726</v>
      </c>
    </row>
    <row r="3" customFormat="false" ht="15" hidden="false" customHeight="true" outlineLevel="0" collapsed="false">
      <c r="B3" s="490"/>
      <c r="C3" s="490"/>
      <c r="D3" s="553"/>
      <c r="E3" s="554" t="str">
        <f aca="false">config!J103</f>
        <v>Rua Olívia Marques, 257, Centro - Itapeva/SP</v>
      </c>
    </row>
    <row r="4" customFormat="false" ht="15.75" hidden="false" customHeight="true" outlineLevel="0" collapsed="false">
      <c r="A4" s="653"/>
      <c r="B4" s="654"/>
      <c r="C4" s="654"/>
      <c r="D4" s="653"/>
      <c r="E4" s="653" t="str">
        <f aca="false">config!G105</f>
        <v>itapeva@sincomerciarios.org.br</v>
      </c>
      <c r="F4" s="653"/>
      <c r="G4" s="653"/>
      <c r="H4" s="653"/>
      <c r="I4" s="655"/>
    </row>
    <row r="5" customFormat="false" ht="15" hidden="false" customHeight="true" outlineLevel="0" collapsed="false">
      <c r="B5" s="490"/>
      <c r="C5" s="490"/>
      <c r="D5" s="553"/>
      <c r="E5" s="553"/>
    </row>
    <row r="6" customFormat="false" ht="21" hidden="false" customHeight="true" outlineLevel="0" collapsed="false">
      <c r="B6" s="656" t="s">
        <v>243</v>
      </c>
      <c r="C6" s="656"/>
      <c r="D6" s="656"/>
      <c r="E6" s="656"/>
      <c r="F6" s="656"/>
      <c r="G6" s="656"/>
      <c r="H6" s="656"/>
    </row>
    <row r="7" customFormat="false" ht="15" hidden="false" customHeight="true" outlineLevel="0" collapsed="false">
      <c r="B7" s="490"/>
      <c r="C7" s="490"/>
      <c r="D7" s="553"/>
      <c r="E7" s="553"/>
    </row>
    <row r="8" customFormat="false" ht="15" hidden="false" customHeight="true" outlineLevel="0" collapsed="false">
      <c r="B8" s="657" t="s">
        <v>30</v>
      </c>
      <c r="C8" s="658" t="str">
        <f aca="false">IF(Diferenças!O7&gt;0,Diferenças!O7,"")</f>
        <v/>
      </c>
      <c r="D8" s="658"/>
      <c r="E8" s="658"/>
      <c r="F8" s="658"/>
      <c r="G8" s="658"/>
    </row>
    <row r="9" customFormat="false" ht="15" hidden="false" customHeight="true" outlineLevel="0" collapsed="false">
      <c r="B9" s="657" t="s">
        <v>31</v>
      </c>
      <c r="C9" s="658" t="str">
        <f aca="false">IF(Diferenças!O8&gt;0,Diferenças!O8,"")</f>
        <v/>
      </c>
      <c r="D9" s="658"/>
      <c r="E9" s="658"/>
      <c r="F9" s="658"/>
      <c r="G9" s="658"/>
    </row>
    <row r="10" customFormat="false" ht="15" hidden="false" customHeight="true" outlineLevel="0" collapsed="false">
      <c r="B10" s="490"/>
      <c r="C10" s="490"/>
      <c r="D10" s="553"/>
      <c r="E10" s="553"/>
    </row>
    <row r="11" customFormat="false" ht="15" hidden="false" customHeight="true" outlineLevel="0" collapsed="false">
      <c r="B11" s="659" t="s">
        <v>244</v>
      </c>
      <c r="C11" s="660" t="str">
        <f aca="false">IF(Diferenças!O10&gt;0,Diferenças!O10,"")</f>
        <v/>
      </c>
      <c r="D11" s="659" t="s">
        <v>246</v>
      </c>
      <c r="E11" s="660" t="str">
        <f aca="false">IF(Diferenças!R10&gt;0,Diferenças!R10,"")</f>
        <v/>
      </c>
    </row>
    <row r="12" customFormat="false" ht="15.75" hidden="false" customHeight="true" outlineLevel="0" collapsed="false">
      <c r="B12" s="661"/>
      <c r="C12" s="662"/>
      <c r="D12" s="663"/>
      <c r="E12" s="662"/>
    </row>
    <row r="13" customFormat="false" ht="15" hidden="false" customHeight="true" outlineLevel="0" collapsed="false">
      <c r="B13" s="664" t="s">
        <v>302</v>
      </c>
      <c r="C13" s="664"/>
      <c r="D13" s="664"/>
      <c r="E13" s="664"/>
      <c r="F13" s="665"/>
    </row>
    <row r="14" customFormat="false" ht="15" hidden="false" customHeight="true" outlineLevel="0" collapsed="false">
      <c r="B14" s="666" t="s">
        <v>303</v>
      </c>
      <c r="C14" s="666"/>
      <c r="D14" s="666"/>
      <c r="E14" s="667" t="e">
        <f aca="false">Diferenças!G53</f>
        <v>#VALUE!</v>
      </c>
    </row>
    <row r="15" customFormat="false" ht="15" hidden="false" customHeight="true" outlineLevel="0" collapsed="false">
      <c r="B15" s="503"/>
      <c r="C15" s="662"/>
      <c r="D15" s="492"/>
      <c r="E15" s="668"/>
    </row>
    <row r="16" customFormat="false" ht="15" hidden="false" customHeight="true" outlineLevel="0" collapsed="false">
      <c r="B16" s="669" t="s">
        <v>304</v>
      </c>
      <c r="C16" s="669"/>
      <c r="D16" s="669"/>
      <c r="E16" s="670" t="e">
        <f aca="false">SUM(D33:D37)</f>
        <v>#NAME?</v>
      </c>
    </row>
    <row r="17" customFormat="false" ht="15" hidden="false" customHeight="true" outlineLevel="0" collapsed="false">
      <c r="B17" s="503"/>
      <c r="C17" s="662"/>
      <c r="D17" s="492"/>
      <c r="E17" s="668"/>
    </row>
    <row r="18" customFormat="false" ht="15" hidden="false" customHeight="true" outlineLevel="0" collapsed="false">
      <c r="B18" s="669" t="e">
        <f aca="false">IF(E18="","",IF(E41&gt;0,"Total de FGTS com a multa de 40%","Total de FGTS sem a multa de 40%"))</f>
        <v>#VALUE!</v>
      </c>
      <c r="C18" s="669"/>
      <c r="D18" s="669"/>
      <c r="E18" s="670" t="e">
        <f aca="false">IF(E40+E41&gt;0,SUM(E40:E41),"")</f>
        <v>#VALUE!</v>
      </c>
    </row>
    <row r="19" customFormat="false" ht="15" hidden="false" customHeight="true" outlineLevel="0" collapsed="false">
      <c r="B19" s="503"/>
      <c r="C19" s="662"/>
      <c r="D19" s="492"/>
      <c r="E19" s="670"/>
    </row>
    <row r="20" customFormat="false" ht="16.5" hidden="false" customHeight="true" outlineLevel="0" collapsed="false">
      <c r="B20" s="671" t="s">
        <v>305</v>
      </c>
      <c r="C20" s="671"/>
      <c r="D20" s="671"/>
      <c r="E20" s="672" t="e">
        <f aca="false">SUM(E14:E19)</f>
        <v>#VALUE!</v>
      </c>
    </row>
    <row r="21" customFormat="false" ht="15" hidden="false" customHeight="true" outlineLevel="0" collapsed="false">
      <c r="B21" s="661"/>
      <c r="C21" s="661"/>
      <c r="D21" s="661"/>
      <c r="E21" s="673"/>
    </row>
    <row r="22" customFormat="false" ht="15" hidden="false" customHeight="true" outlineLevel="0" collapsed="false">
      <c r="B22" s="674"/>
      <c r="C22" s="674"/>
      <c r="D22" s="674"/>
      <c r="E22" s="675"/>
      <c r="F22" s="676"/>
      <c r="G22" s="676"/>
      <c r="H22" s="676"/>
    </row>
    <row r="23" customFormat="false" ht="15" hidden="false" customHeight="true" outlineLevel="0" collapsed="false">
      <c r="B23" s="661"/>
      <c r="C23" s="661"/>
      <c r="D23" s="661"/>
      <c r="E23" s="673"/>
      <c r="F23" s="677"/>
      <c r="G23" s="677"/>
      <c r="H23" s="677"/>
    </row>
    <row r="24" customFormat="false" ht="15" hidden="false" customHeight="true" outlineLevel="0" collapsed="false">
      <c r="B24" s="678" t="str">
        <f aca="false">IF(Diferenças!N54="","",Diferenças!N54)</f>
        <v/>
      </c>
      <c r="C24" s="678"/>
      <c r="D24" s="678"/>
      <c r="E24" s="678"/>
      <c r="F24" s="678"/>
      <c r="G24" s="678"/>
      <c r="H24" s="678"/>
    </row>
    <row r="25" customFormat="false" ht="15" hidden="false" customHeight="true" outlineLevel="0" collapsed="false">
      <c r="B25" s="678"/>
      <c r="C25" s="678"/>
      <c r="D25" s="678"/>
      <c r="E25" s="678"/>
      <c r="F25" s="678"/>
      <c r="G25" s="678"/>
      <c r="H25" s="678"/>
    </row>
    <row r="26" customFormat="false" ht="15" hidden="false" customHeight="true" outlineLevel="0" collapsed="false">
      <c r="B26" s="678"/>
      <c r="C26" s="678"/>
      <c r="D26" s="678"/>
      <c r="E26" s="678"/>
      <c r="F26" s="678"/>
      <c r="G26" s="678"/>
      <c r="H26" s="678"/>
    </row>
    <row r="27" customFormat="false" ht="15" hidden="false" customHeight="true" outlineLevel="0" collapsed="false">
      <c r="B27" s="674"/>
      <c r="C27" s="674"/>
      <c r="D27" s="674"/>
      <c r="E27" s="675"/>
      <c r="F27" s="676"/>
      <c r="G27" s="676"/>
      <c r="H27" s="676"/>
    </row>
    <row r="28" customFormat="false" ht="15" hidden="false" customHeight="true" outlineLevel="0" collapsed="false">
      <c r="B28" s="661"/>
      <c r="C28" s="661"/>
      <c r="D28" s="661"/>
      <c r="E28" s="673"/>
    </row>
    <row r="29" customFormat="false" ht="15" hidden="false" customHeight="true" outlineLevel="0" collapsed="false">
      <c r="B29" s="679" t="s">
        <v>306</v>
      </c>
      <c r="C29" s="679"/>
      <c r="D29" s="679"/>
      <c r="E29" s="679"/>
      <c r="F29" s="679"/>
      <c r="G29" s="679"/>
      <c r="H29" s="679"/>
    </row>
    <row r="30" customFormat="false" ht="15" hidden="false" customHeight="true" outlineLevel="0" collapsed="false">
      <c r="B30" s="490"/>
      <c r="C30" s="665"/>
      <c r="D30" s="553"/>
      <c r="E30" s="680"/>
    </row>
    <row r="31" customFormat="false" ht="15" hidden="false" customHeight="true" outlineLevel="0" collapsed="false">
      <c r="B31" s="681" t="s">
        <v>254</v>
      </c>
      <c r="C31" s="681"/>
      <c r="D31" s="681"/>
      <c r="E31" s="681"/>
      <c r="F31" s="681"/>
      <c r="G31" s="681"/>
      <c r="H31" s="681"/>
    </row>
    <row r="32" customFormat="false" ht="15" hidden="false" customHeight="true" outlineLevel="0" collapsed="false">
      <c r="B32" s="682" t="s">
        <v>262</v>
      </c>
      <c r="C32" s="683" t="s">
        <v>263</v>
      </c>
      <c r="D32" s="684" t="s">
        <v>307</v>
      </c>
      <c r="E32" s="683" t="s">
        <v>265</v>
      </c>
      <c r="F32" s="683"/>
      <c r="G32" s="683"/>
      <c r="H32" s="685" t="s">
        <v>264</v>
      </c>
    </row>
    <row r="33" customFormat="false" ht="15" hidden="false" customHeight="true" outlineLevel="0" collapsed="false">
      <c r="B33" s="686" t="e">
        <f aca="false">IF(D33="","",Diferenças!N32)</f>
        <v>#NAME?</v>
      </c>
      <c r="C33" s="687" t="str">
        <f aca="false">IF(Diferenças!O32&gt;0,Diferenças!O32,"")</f>
        <v/>
      </c>
      <c r="D33" s="688" t="e">
        <f aca="false">IF(Diferenças!I32&gt;0,Diferenças!I32,"")</f>
        <v>#NAME?</v>
      </c>
      <c r="E33" s="687" t="str">
        <f aca="false">Diferenças!Q32</f>
        <v/>
      </c>
      <c r="F33" s="687"/>
      <c r="G33" s="687"/>
      <c r="H33" s="689" t="str">
        <f aca="false">IF(C33="Gozada",Diferenças!P32,"")</f>
        <v/>
      </c>
    </row>
    <row r="34" customFormat="false" ht="15" hidden="false" customHeight="true" outlineLevel="0" collapsed="false">
      <c r="B34" s="686" t="e">
        <f aca="false">IF(D34="","",Diferenças!N33)</f>
        <v>#NAME?</v>
      </c>
      <c r="C34" s="690" t="str">
        <f aca="false">IF(Diferenças!O33&gt;0,Diferenças!O33,"")</f>
        <v/>
      </c>
      <c r="D34" s="691" t="e">
        <f aca="false">IF(Diferenças!I33&gt;0,Diferenças!I33,"")</f>
        <v>#NAME?</v>
      </c>
      <c r="E34" s="690" t="e">
        <f aca="false">Diferenças!Q33</f>
        <v>#NAME?</v>
      </c>
      <c r="F34" s="690"/>
      <c r="G34" s="690"/>
      <c r="H34" s="692" t="str">
        <f aca="false">IF(C34="Gozada",Diferenças!P33,"")</f>
        <v/>
      </c>
    </row>
    <row r="35" customFormat="false" ht="15" hidden="false" customHeight="true" outlineLevel="0" collapsed="false">
      <c r="B35" s="686" t="e">
        <f aca="false">IF(D35="","",Diferenças!N34)</f>
        <v>#NAME?</v>
      </c>
      <c r="C35" s="690" t="str">
        <f aca="false">IF(Diferenças!O34&gt;0,Diferenças!O34,"")</f>
        <v/>
      </c>
      <c r="D35" s="691" t="e">
        <f aca="false">IF(Diferenças!I34&gt;0,Diferenças!I34,"")</f>
        <v>#NAME?</v>
      </c>
      <c r="E35" s="690" t="e">
        <f aca="false">Diferenças!Q34</f>
        <v>#NAME?</v>
      </c>
      <c r="F35" s="690"/>
      <c r="G35" s="690"/>
      <c r="H35" s="692" t="str">
        <f aca="false">IF(C35="Gozada",Diferenças!P34,"")</f>
        <v/>
      </c>
    </row>
    <row r="36" customFormat="false" ht="15" hidden="false" customHeight="true" outlineLevel="0" collapsed="false">
      <c r="B36" s="686" t="e">
        <f aca="false">IF(D36="","",Diferenças!N35)</f>
        <v>#NAME?</v>
      </c>
      <c r="C36" s="690" t="str">
        <f aca="false">IF(Diferenças!O35&gt;0,Diferenças!O35,"")</f>
        <v/>
      </c>
      <c r="D36" s="691" t="e">
        <f aca="false">IF(Diferenças!I35&gt;0,Diferenças!I35,"")</f>
        <v>#NAME?</v>
      </c>
      <c r="E36" s="690" t="e">
        <f aca="false">Diferenças!Q35</f>
        <v>#NAME?</v>
      </c>
      <c r="F36" s="690"/>
      <c r="G36" s="690"/>
      <c r="H36" s="692" t="str">
        <f aca="false">IF(C36="Gozada",Diferenças!P35,"")</f>
        <v/>
      </c>
    </row>
    <row r="37" customFormat="false" ht="15" hidden="false" customHeight="true" outlineLevel="0" collapsed="false">
      <c r="B37" s="693" t="e">
        <f aca="false">IF(D37="","",Diferenças!N36)</f>
        <v>#NAME?</v>
      </c>
      <c r="C37" s="694" t="str">
        <f aca="false">IF(Diferenças!O36&gt;0,Diferenças!O36,"")</f>
        <v/>
      </c>
      <c r="D37" s="695" t="e">
        <f aca="false">IF(Diferenças!I36&gt;0,Diferenças!I36,"")</f>
        <v>#NAME?</v>
      </c>
      <c r="E37" s="694" t="e">
        <f aca="false">Diferenças!Q36</f>
        <v>#NAME?</v>
      </c>
      <c r="F37" s="694"/>
      <c r="G37" s="694"/>
      <c r="H37" s="696" t="str">
        <f aca="false">IF(C37="Gozada",Diferenças!P36,"")</f>
        <v/>
      </c>
    </row>
    <row r="38" customFormat="false" ht="15" hidden="false" customHeight="true" outlineLevel="0" collapsed="false">
      <c r="B38" s="662"/>
      <c r="C38" s="492"/>
      <c r="D38" s="697"/>
      <c r="E38" s="492"/>
      <c r="F38" s="492"/>
      <c r="G38" s="492"/>
    </row>
    <row r="39" customFormat="false" ht="15" hidden="false" customHeight="true" outlineLevel="0" collapsed="false">
      <c r="B39" s="698" t="e">
        <f aca="false">IF(E40&gt;0,"Fundo de Garantia","")</f>
        <v>#VALUE!</v>
      </c>
      <c r="C39" s="698"/>
      <c r="D39" s="698"/>
      <c r="E39" s="698"/>
      <c r="F39" s="490"/>
      <c r="G39" s="490"/>
    </row>
    <row r="40" customFormat="false" ht="15" hidden="false" customHeight="true" outlineLevel="0" collapsed="false">
      <c r="B40" s="699" t="e">
        <f aca="false">IF(E40&gt;0,"Calculo de 8% referente ao FGTS sobre a diferença","")</f>
        <v>#VALUE!</v>
      </c>
      <c r="C40" s="699"/>
      <c r="D40" s="699"/>
      <c r="E40" s="700" t="e">
        <f aca="false">IF(Diferenças!H40&gt;0,Diferenças!H40,0)</f>
        <v>#VALUE!</v>
      </c>
      <c r="F40" s="490"/>
      <c r="G40" s="490"/>
    </row>
    <row r="41" customFormat="false" ht="15" hidden="false" customHeight="true" outlineLevel="0" collapsed="false">
      <c r="B41" s="701" t="e">
        <f aca="false">IF(E41&gt;0,"Calculo da multa de 40% sobre o valor do FGTS","")</f>
        <v>#VALUE!</v>
      </c>
      <c r="C41" s="701"/>
      <c r="D41" s="701"/>
      <c r="E41" s="702" t="e">
        <f aca="false">IF(Diferenças!H41&gt;0,Diferenças!H41,0)</f>
        <v>#VALUE!</v>
      </c>
      <c r="F41" s="490"/>
      <c r="G41" s="490"/>
    </row>
    <row r="42" customFormat="false" ht="15" hidden="false" customHeight="true" outlineLevel="0" collapsed="false">
      <c r="B42" s="490"/>
      <c r="C42" s="490"/>
      <c r="F42" s="490"/>
      <c r="G42" s="490"/>
    </row>
    <row r="43" customFormat="false" ht="15" hidden="false" customHeight="true" outlineLevel="0" collapsed="false">
      <c r="B43" s="703" t="s">
        <v>308</v>
      </c>
      <c r="C43" s="703"/>
      <c r="D43" s="703"/>
      <c r="E43" s="703"/>
    </row>
    <row r="44" customFormat="false" ht="15" hidden="false" customHeight="true" outlineLevel="0" collapsed="false">
      <c r="B44" s="704" t="s">
        <v>229</v>
      </c>
      <c r="C44" s="705" t="s">
        <v>309</v>
      </c>
      <c r="D44" s="705" t="s">
        <v>310</v>
      </c>
      <c r="E44" s="706" t="s">
        <v>272</v>
      </c>
    </row>
    <row r="45" customFormat="false" ht="15" hidden="false" customHeight="true" outlineLevel="0" collapsed="false">
      <c r="B45" s="707" t="s">
        <v>311</v>
      </c>
      <c r="C45" s="708" t="e">
        <f aca="false">Diferenças!E55</f>
        <v>#N/A</v>
      </c>
      <c r="D45" s="708" t="e">
        <f aca="false">Diferenças!F55</f>
        <v>#VALUE!</v>
      </c>
      <c r="E45" s="709" t="e">
        <f aca="false">Diferenças!G55</f>
        <v>#VALUE!</v>
      </c>
      <c r="F45" s="710" t="s">
        <v>312</v>
      </c>
    </row>
    <row r="46" customFormat="false" ht="15" hidden="false" customHeight="true" outlineLevel="0" collapsed="false">
      <c r="B46" s="665" t="n">
        <f aca="false">Diferenças!D56</f>
        <v>0</v>
      </c>
      <c r="C46" s="711" t="e">
        <f aca="false">Diferenças!E56</f>
        <v>#N/A</v>
      </c>
      <c r="D46" s="711" t="e">
        <f aca="false">Diferenças!F56</f>
        <v>#N/A</v>
      </c>
      <c r="E46" s="709" t="e">
        <f aca="false">IF(D46&gt;C46,D46-C46,"")</f>
        <v>#N/A</v>
      </c>
      <c r="F46" s="710" t="e">
        <f aca="false">Diferenças!H56</f>
        <v>#NAME?</v>
      </c>
    </row>
    <row r="47" customFormat="false" ht="15" hidden="false" customHeight="true" outlineLevel="0" collapsed="false">
      <c r="B47" s="665" t="str">
        <f aca="false">Diferenças!D57</f>
        <v>Décimo terceiro</v>
      </c>
      <c r="C47" s="711" t="e">
        <f aca="false">Diferenças!E57</f>
        <v>#N/A</v>
      </c>
      <c r="D47" s="711" t="e">
        <f aca="false">Diferenças!F57</f>
        <v>#N/A</v>
      </c>
      <c r="E47" s="709" t="e">
        <f aca="false">Diferenças!G57</f>
        <v>#N/A</v>
      </c>
      <c r="F47" s="710" t="e">
        <f aca="false">Diferenças!H57</f>
        <v>#NAME?</v>
      </c>
    </row>
    <row r="48" customFormat="false" ht="15" hidden="false" customHeight="true" outlineLevel="0" collapsed="false">
      <c r="B48" s="665" t="e">
        <f aca="false">Diferenças!D58</f>
        <v>#NAME?</v>
      </c>
      <c r="C48" s="711" t="e">
        <f aca="false">Diferenças!E58</f>
        <v>#NAME?</v>
      </c>
      <c r="D48" s="711" t="e">
        <f aca="false">Diferenças!F58</f>
        <v>#NAME?</v>
      </c>
      <c r="E48" s="709" t="e">
        <f aca="false">Diferenças!G58</f>
        <v>#NAME?</v>
      </c>
      <c r="F48" s="710" t="e">
        <f aca="false">Diferenças!H58</f>
        <v>#NAME?</v>
      </c>
    </row>
    <row r="49" customFormat="false" ht="15" hidden="false" customHeight="true" outlineLevel="0" collapsed="false">
      <c r="B49" s="665" t="e">
        <f aca="false">Diferenças!D59</f>
        <v>#NAME?</v>
      </c>
      <c r="C49" s="711" t="e">
        <f aca="false">Diferenças!E59</f>
        <v>#NAME?</v>
      </c>
      <c r="D49" s="711" t="e">
        <f aca="false">Diferenças!F59</f>
        <v>#NAME?</v>
      </c>
      <c r="E49" s="709" t="e">
        <f aca="false">Diferenças!G59</f>
        <v>#NAME?</v>
      </c>
      <c r="F49" s="710" t="e">
        <f aca="false">Diferenças!H59</f>
        <v>#NAME?</v>
      </c>
    </row>
    <row r="50" customFormat="false" ht="15" hidden="false" customHeight="true" outlineLevel="0" collapsed="false">
      <c r="B50" s="665" t="e">
        <f aca="false">Diferenças!D60</f>
        <v>#NAME?</v>
      </c>
      <c r="C50" s="711" t="e">
        <f aca="false">Diferenças!E60</f>
        <v>#NAME?</v>
      </c>
      <c r="D50" s="711" t="e">
        <f aca="false">Diferenças!F60</f>
        <v>#NAME?</v>
      </c>
      <c r="E50" s="709" t="e">
        <f aca="false">Diferenças!G60</f>
        <v>#NAME?</v>
      </c>
      <c r="F50" s="710" t="e">
        <f aca="false">Diferenças!H60</f>
        <v>#NAME?</v>
      </c>
    </row>
    <row r="51" customFormat="false" ht="15" hidden="false" customHeight="true" outlineLevel="0" collapsed="false">
      <c r="B51" s="665" t="e">
        <f aca="false">Diferenças!D61</f>
        <v>#NAME?</v>
      </c>
      <c r="C51" s="711" t="e">
        <f aca="false">Diferenças!E61</f>
        <v>#NAME?</v>
      </c>
      <c r="D51" s="711" t="e">
        <f aca="false">Diferenças!F61</f>
        <v>#NAME?</v>
      </c>
      <c r="E51" s="709" t="e">
        <f aca="false">Diferenças!G61</f>
        <v>#NAME?</v>
      </c>
      <c r="F51" s="710" t="e">
        <f aca="false">Diferenças!H61</f>
        <v>#NAME?</v>
      </c>
    </row>
    <row r="52" customFormat="false" ht="15" hidden="false" customHeight="true" outlineLevel="0" collapsed="false">
      <c r="B52" s="665" t="e">
        <f aca="false">Diferenças!D62</f>
        <v>#NAME?</v>
      </c>
      <c r="C52" s="711" t="e">
        <f aca="false">Diferenças!E62</f>
        <v>#NAME?</v>
      </c>
      <c r="D52" s="711" t="e">
        <f aca="false">Diferenças!F62</f>
        <v>#NAME?</v>
      </c>
      <c r="E52" s="709" t="e">
        <f aca="false">Diferenças!G62</f>
        <v>#NAME?</v>
      </c>
      <c r="F52" s="710" t="e">
        <f aca="false">Diferenças!H62</f>
        <v>#NAME?</v>
      </c>
    </row>
    <row r="53" customFormat="false" ht="15" hidden="false" customHeight="true" outlineLevel="0" collapsed="false">
      <c r="B53" s="665" t="e">
        <f aca="false">Diferenças!D63</f>
        <v>#NAME?</v>
      </c>
      <c r="C53" s="711" t="e">
        <f aca="false">Diferenças!E63</f>
        <v>#NAME?</v>
      </c>
      <c r="D53" s="711" t="e">
        <f aca="false">Diferenças!F63</f>
        <v>#NAME?</v>
      </c>
      <c r="E53" s="709" t="e">
        <f aca="false">Diferenças!G63</f>
        <v>#NAME?</v>
      </c>
      <c r="F53" s="710" t="e">
        <f aca="false">Diferenças!H63</f>
        <v>#NAME?</v>
      </c>
    </row>
    <row r="54" customFormat="false" ht="15" hidden="false" customHeight="true" outlineLevel="0" collapsed="false">
      <c r="B54" s="665" t="e">
        <f aca="false">Diferenças!D64</f>
        <v>#NAME?</v>
      </c>
      <c r="C54" s="711" t="e">
        <f aca="false">Diferenças!E64</f>
        <v>#NAME?</v>
      </c>
      <c r="D54" s="711" t="e">
        <f aca="false">Diferenças!F64</f>
        <v>#NAME?</v>
      </c>
      <c r="E54" s="709" t="e">
        <f aca="false">Diferenças!G64</f>
        <v>#NAME?</v>
      </c>
      <c r="F54" s="710" t="e">
        <f aca="false">Diferenças!H64</f>
        <v>#NAME?</v>
      </c>
    </row>
    <row r="55" customFormat="false" ht="15" hidden="false" customHeight="true" outlineLevel="0" collapsed="false">
      <c r="B55" s="665" t="e">
        <f aca="false">Diferenças!D65</f>
        <v>#NAME?</v>
      </c>
      <c r="C55" s="711" t="e">
        <f aca="false">Diferenças!E65</f>
        <v>#NAME?</v>
      </c>
      <c r="D55" s="711" t="e">
        <f aca="false">Diferenças!F65</f>
        <v>#NAME?</v>
      </c>
      <c r="E55" s="709" t="e">
        <f aca="false">Diferenças!G65</f>
        <v>#NAME?</v>
      </c>
      <c r="F55" s="710" t="e">
        <f aca="false">Diferenças!H65</f>
        <v>#NAME?</v>
      </c>
    </row>
    <row r="56" customFormat="false" ht="15" hidden="false" customHeight="true" outlineLevel="0" collapsed="false">
      <c r="B56" s="665" t="e">
        <f aca="false">Diferenças!D66</f>
        <v>#NAME?</v>
      </c>
      <c r="C56" s="711" t="e">
        <f aca="false">Diferenças!E66</f>
        <v>#NAME?</v>
      </c>
      <c r="D56" s="711" t="e">
        <f aca="false">Diferenças!F66</f>
        <v>#NAME?</v>
      </c>
      <c r="E56" s="709" t="e">
        <f aca="false">Diferenças!G66</f>
        <v>#NAME?</v>
      </c>
      <c r="F56" s="710" t="e">
        <f aca="false">Diferenças!H66</f>
        <v>#NAME?</v>
      </c>
    </row>
    <row r="57" customFormat="false" ht="15" hidden="false" customHeight="true" outlineLevel="0" collapsed="false">
      <c r="B57" s="665" t="e">
        <f aca="false">Diferenças!D67</f>
        <v>#NAME?</v>
      </c>
      <c r="C57" s="711" t="e">
        <f aca="false">Diferenças!E67</f>
        <v>#NAME?</v>
      </c>
      <c r="D57" s="711" t="e">
        <f aca="false">Diferenças!F67</f>
        <v>#NAME?</v>
      </c>
      <c r="E57" s="709" t="e">
        <f aca="false">Diferenças!G67</f>
        <v>#NAME?</v>
      </c>
      <c r="F57" s="710" t="e">
        <f aca="false">Diferenças!H67</f>
        <v>#NAME?</v>
      </c>
    </row>
    <row r="58" customFormat="false" ht="15" hidden="false" customHeight="true" outlineLevel="0" collapsed="false">
      <c r="B58" s="665" t="e">
        <f aca="false">Diferenças!D68</f>
        <v>#NAME?</v>
      </c>
      <c r="C58" s="711" t="e">
        <f aca="false">Diferenças!E68</f>
        <v>#NAME?</v>
      </c>
      <c r="D58" s="711" t="e">
        <f aca="false">Diferenças!F68</f>
        <v>#NAME?</v>
      </c>
      <c r="E58" s="709" t="e">
        <f aca="false">Diferenças!G68</f>
        <v>#NAME?</v>
      </c>
      <c r="F58" s="710" t="e">
        <f aca="false">Diferenças!H68</f>
        <v>#NAME?</v>
      </c>
    </row>
    <row r="59" customFormat="false" ht="15" hidden="false" customHeight="true" outlineLevel="0" collapsed="false">
      <c r="B59" s="665" t="e">
        <f aca="false">Diferenças!D69</f>
        <v>#NAME?</v>
      </c>
      <c r="C59" s="711" t="e">
        <f aca="false">Diferenças!E69</f>
        <v>#NAME?</v>
      </c>
      <c r="D59" s="711" t="e">
        <f aca="false">Diferenças!F69</f>
        <v>#NAME?</v>
      </c>
      <c r="E59" s="709" t="e">
        <f aca="false">Diferenças!G69</f>
        <v>#NAME?</v>
      </c>
      <c r="F59" s="710" t="e">
        <f aca="false">Diferenças!H69</f>
        <v>#NAME?</v>
      </c>
    </row>
    <row r="60" customFormat="false" ht="15" hidden="false" customHeight="true" outlineLevel="0" collapsed="false">
      <c r="B60" s="665" t="e">
        <f aca="false">Diferenças!D70</f>
        <v>#NAME?</v>
      </c>
      <c r="C60" s="711" t="e">
        <f aca="false">Diferenças!E70</f>
        <v>#NAME?</v>
      </c>
      <c r="D60" s="711" t="e">
        <f aca="false">Diferenças!F70</f>
        <v>#NAME?</v>
      </c>
      <c r="E60" s="709" t="e">
        <f aca="false">Diferenças!G70</f>
        <v>#NAME?</v>
      </c>
      <c r="F60" s="710" t="e">
        <f aca="false">Diferenças!H70</f>
        <v>#NAME?</v>
      </c>
    </row>
    <row r="61" customFormat="false" ht="15" hidden="false" customHeight="true" outlineLevel="0" collapsed="false">
      <c r="B61" s="665" t="e">
        <f aca="false">Diferenças!D71</f>
        <v>#NAME?</v>
      </c>
      <c r="C61" s="711" t="e">
        <f aca="false">Diferenças!E71</f>
        <v>#NAME?</v>
      </c>
      <c r="D61" s="711" t="e">
        <f aca="false">Diferenças!F71</f>
        <v>#NAME?</v>
      </c>
      <c r="E61" s="709" t="e">
        <f aca="false">Diferenças!G71</f>
        <v>#NAME?</v>
      </c>
      <c r="F61" s="710" t="e">
        <f aca="false">Diferenças!H71</f>
        <v>#NAME?</v>
      </c>
    </row>
    <row r="62" customFormat="false" ht="15" hidden="false" customHeight="true" outlineLevel="0" collapsed="false">
      <c r="B62" s="665" t="e">
        <f aca="false">Diferenças!D72</f>
        <v>#NAME?</v>
      </c>
      <c r="C62" s="711" t="e">
        <f aca="false">Diferenças!E72</f>
        <v>#NAME?</v>
      </c>
      <c r="D62" s="711" t="e">
        <f aca="false">Diferenças!F72</f>
        <v>#NAME?</v>
      </c>
      <c r="E62" s="709" t="e">
        <f aca="false">Diferenças!G72</f>
        <v>#NAME?</v>
      </c>
      <c r="F62" s="710" t="e">
        <f aca="false">Diferenças!H72</f>
        <v>#NAME?</v>
      </c>
    </row>
    <row r="63" customFormat="false" ht="15" hidden="false" customHeight="true" outlineLevel="0" collapsed="false">
      <c r="B63" s="665" t="e">
        <f aca="false">Diferenças!D73</f>
        <v>#NAME?</v>
      </c>
      <c r="C63" s="711" t="e">
        <f aca="false">Diferenças!E73</f>
        <v>#NAME?</v>
      </c>
      <c r="D63" s="711" t="e">
        <f aca="false">Diferenças!F73</f>
        <v>#NAME?</v>
      </c>
      <c r="E63" s="709" t="e">
        <f aca="false">Diferenças!G73</f>
        <v>#NAME?</v>
      </c>
      <c r="F63" s="710" t="e">
        <f aca="false">Diferenças!H73</f>
        <v>#NAME?</v>
      </c>
    </row>
    <row r="64" customFormat="false" ht="15" hidden="false" customHeight="true" outlineLevel="0" collapsed="false">
      <c r="B64" s="665" t="e">
        <f aca="false">Diferenças!D74</f>
        <v>#NAME?</v>
      </c>
      <c r="C64" s="711" t="e">
        <f aca="false">Diferenças!E74</f>
        <v>#NAME?</v>
      </c>
      <c r="D64" s="711" t="e">
        <f aca="false">Diferenças!F74</f>
        <v>#NAME?</v>
      </c>
      <c r="E64" s="709" t="e">
        <f aca="false">Diferenças!G74</f>
        <v>#NAME?</v>
      </c>
      <c r="F64" s="710" t="e">
        <f aca="false">Diferenças!H74</f>
        <v>#NAME?</v>
      </c>
    </row>
    <row r="65" customFormat="false" ht="15" hidden="false" customHeight="true" outlineLevel="0" collapsed="false">
      <c r="B65" s="665" t="e">
        <f aca="false">Diferenças!D75</f>
        <v>#NAME?</v>
      </c>
      <c r="C65" s="711" t="e">
        <f aca="false">Diferenças!E75</f>
        <v>#NAME?</v>
      </c>
      <c r="D65" s="711" t="e">
        <f aca="false">Diferenças!F75</f>
        <v>#NAME?</v>
      </c>
      <c r="E65" s="709" t="e">
        <f aca="false">Diferenças!G75</f>
        <v>#NAME?</v>
      </c>
      <c r="F65" s="710" t="e">
        <f aca="false">Diferenças!H75</f>
        <v>#NAME?</v>
      </c>
    </row>
    <row r="66" customFormat="false" ht="15" hidden="false" customHeight="true" outlineLevel="0" collapsed="false">
      <c r="B66" s="665" t="e">
        <f aca="false">Diferenças!D76</f>
        <v>#NAME?</v>
      </c>
      <c r="C66" s="711" t="e">
        <f aca="false">Diferenças!E76</f>
        <v>#NAME?</v>
      </c>
      <c r="D66" s="711" t="e">
        <f aca="false">Diferenças!F76</f>
        <v>#NAME?</v>
      </c>
      <c r="E66" s="709" t="e">
        <f aca="false">Diferenças!G76</f>
        <v>#NAME?</v>
      </c>
      <c r="F66" s="710" t="e">
        <f aca="false">Diferenças!H76</f>
        <v>#NAME?</v>
      </c>
    </row>
    <row r="67" customFormat="false" ht="15" hidden="false" customHeight="true" outlineLevel="0" collapsed="false">
      <c r="B67" s="665" t="e">
        <f aca="false">Diferenças!D77</f>
        <v>#NAME?</v>
      </c>
      <c r="C67" s="711" t="e">
        <f aca="false">Diferenças!E77</f>
        <v>#NAME?</v>
      </c>
      <c r="D67" s="711" t="e">
        <f aca="false">Diferenças!F77</f>
        <v>#NAME?</v>
      </c>
      <c r="E67" s="709" t="e">
        <f aca="false">Diferenças!G77</f>
        <v>#NAME?</v>
      </c>
      <c r="F67" s="710" t="e">
        <f aca="false">Diferenças!H77</f>
        <v>#NAME?</v>
      </c>
    </row>
    <row r="68" customFormat="false" ht="15" hidden="false" customHeight="true" outlineLevel="0" collapsed="false">
      <c r="B68" s="665" t="e">
        <f aca="false">Diferenças!D78</f>
        <v>#NAME?</v>
      </c>
      <c r="C68" s="711" t="e">
        <f aca="false">Diferenças!E78</f>
        <v>#NAME?</v>
      </c>
      <c r="D68" s="711" t="e">
        <f aca="false">Diferenças!F78</f>
        <v>#NAME?</v>
      </c>
      <c r="E68" s="709" t="e">
        <f aca="false">Diferenças!G78</f>
        <v>#NAME?</v>
      </c>
      <c r="F68" s="710" t="e">
        <f aca="false">Diferenças!H78</f>
        <v>#NAME?</v>
      </c>
    </row>
    <row r="69" customFormat="false" ht="15" hidden="false" customHeight="true" outlineLevel="0" collapsed="false">
      <c r="B69" s="665" t="e">
        <f aca="false">Diferenças!D79</f>
        <v>#NAME?</v>
      </c>
      <c r="C69" s="711" t="e">
        <f aca="false">Diferenças!E79</f>
        <v>#NAME?</v>
      </c>
      <c r="D69" s="711" t="e">
        <f aca="false">Diferenças!F79</f>
        <v>#NAME?</v>
      </c>
      <c r="E69" s="709" t="e">
        <f aca="false">Diferenças!G79</f>
        <v>#NAME?</v>
      </c>
      <c r="F69" s="710" t="e">
        <f aca="false">Diferenças!H79</f>
        <v>#NAME?</v>
      </c>
    </row>
    <row r="70" customFormat="false" ht="15" hidden="false" customHeight="true" outlineLevel="0" collapsed="false">
      <c r="B70" s="665" t="e">
        <f aca="false">Diferenças!D80</f>
        <v>#NAME?</v>
      </c>
      <c r="C70" s="711" t="e">
        <f aca="false">Diferenças!E80</f>
        <v>#NAME?</v>
      </c>
      <c r="D70" s="711" t="e">
        <f aca="false">Diferenças!F80</f>
        <v>#NAME?</v>
      </c>
      <c r="E70" s="709" t="e">
        <f aca="false">Diferenças!G80</f>
        <v>#NAME?</v>
      </c>
      <c r="F70" s="710" t="e">
        <f aca="false">Diferenças!H80</f>
        <v>#NAME?</v>
      </c>
    </row>
    <row r="71" customFormat="false" ht="15" hidden="false" customHeight="true" outlineLevel="0" collapsed="false">
      <c r="B71" s="665" t="e">
        <f aca="false">Diferenças!D81</f>
        <v>#NAME?</v>
      </c>
      <c r="C71" s="711" t="e">
        <f aca="false">Diferenças!E81</f>
        <v>#NAME?</v>
      </c>
      <c r="D71" s="711" t="e">
        <f aca="false">Diferenças!F81</f>
        <v>#NAME?</v>
      </c>
      <c r="E71" s="709" t="e">
        <f aca="false">Diferenças!G81</f>
        <v>#NAME?</v>
      </c>
      <c r="F71" s="710" t="e">
        <f aca="false">Diferenças!H81</f>
        <v>#NAME?</v>
      </c>
    </row>
    <row r="72" customFormat="false" ht="15" hidden="false" customHeight="true" outlineLevel="0" collapsed="false">
      <c r="B72" s="665" t="e">
        <f aca="false">Diferenças!D82</f>
        <v>#NAME?</v>
      </c>
      <c r="C72" s="711" t="e">
        <f aca="false">Diferenças!E82</f>
        <v>#NAME?</v>
      </c>
      <c r="D72" s="711" t="e">
        <f aca="false">Diferenças!F82</f>
        <v>#NAME?</v>
      </c>
      <c r="E72" s="709" t="e">
        <f aca="false">Diferenças!G82</f>
        <v>#NAME?</v>
      </c>
      <c r="F72" s="710" t="e">
        <f aca="false">Diferenças!H82</f>
        <v>#NAME?</v>
      </c>
    </row>
    <row r="73" customFormat="false" ht="15" hidden="false" customHeight="true" outlineLevel="0" collapsed="false">
      <c r="B73" s="665" t="e">
        <f aca="false">Diferenças!D83</f>
        <v>#NAME?</v>
      </c>
      <c r="C73" s="711" t="e">
        <f aca="false">Diferenças!E83</f>
        <v>#NAME?</v>
      </c>
      <c r="D73" s="711" t="e">
        <f aca="false">Diferenças!F83</f>
        <v>#NAME?</v>
      </c>
      <c r="E73" s="709" t="e">
        <f aca="false">Diferenças!G83</f>
        <v>#NAME?</v>
      </c>
      <c r="F73" s="710" t="e">
        <f aca="false">Diferenças!H83</f>
        <v>#NAME?</v>
      </c>
    </row>
    <row r="74" customFormat="false" ht="15" hidden="false" customHeight="true" outlineLevel="0" collapsed="false">
      <c r="B74" s="665" t="e">
        <f aca="false">Diferenças!D84</f>
        <v>#NAME?</v>
      </c>
      <c r="C74" s="711" t="e">
        <f aca="false">Diferenças!E84</f>
        <v>#NAME?</v>
      </c>
      <c r="D74" s="711" t="e">
        <f aca="false">Diferenças!F84</f>
        <v>#NAME?</v>
      </c>
      <c r="E74" s="709" t="e">
        <f aca="false">Diferenças!G84</f>
        <v>#NAME?</v>
      </c>
      <c r="F74" s="710" t="e">
        <f aca="false">Diferenças!H84</f>
        <v>#NAME?</v>
      </c>
    </row>
    <row r="75" customFormat="false" ht="15" hidden="false" customHeight="true" outlineLevel="0" collapsed="false">
      <c r="B75" s="665" t="e">
        <f aca="false">Diferenças!D85</f>
        <v>#NAME?</v>
      </c>
      <c r="C75" s="711" t="e">
        <f aca="false">Diferenças!E85</f>
        <v>#NAME?</v>
      </c>
      <c r="D75" s="711" t="e">
        <f aca="false">Diferenças!F85</f>
        <v>#NAME?</v>
      </c>
      <c r="E75" s="709" t="e">
        <f aca="false">Diferenças!G85</f>
        <v>#NAME?</v>
      </c>
      <c r="F75" s="710" t="e">
        <f aca="false">Diferenças!H85</f>
        <v>#NAME?</v>
      </c>
    </row>
    <row r="76" customFormat="false" ht="15" hidden="false" customHeight="true" outlineLevel="0" collapsed="false">
      <c r="B76" s="665" t="e">
        <f aca="false">Diferenças!D86</f>
        <v>#NAME?</v>
      </c>
      <c r="C76" s="711" t="e">
        <f aca="false">Diferenças!E86</f>
        <v>#NAME?</v>
      </c>
      <c r="D76" s="711" t="e">
        <f aca="false">Diferenças!F86</f>
        <v>#NAME?</v>
      </c>
      <c r="E76" s="709" t="e">
        <f aca="false">Diferenças!G86</f>
        <v>#NAME?</v>
      </c>
      <c r="F76" s="710" t="e">
        <f aca="false">Diferenças!H86</f>
        <v>#NAME?</v>
      </c>
    </row>
    <row r="77" customFormat="false" ht="15" hidden="false" customHeight="true" outlineLevel="0" collapsed="false">
      <c r="B77" s="665" t="e">
        <f aca="false">Diferenças!D87</f>
        <v>#NAME?</v>
      </c>
      <c r="C77" s="711" t="e">
        <f aca="false">Diferenças!E87</f>
        <v>#NAME?</v>
      </c>
      <c r="D77" s="711" t="e">
        <f aca="false">Diferenças!F87</f>
        <v>#NAME?</v>
      </c>
      <c r="E77" s="709" t="e">
        <f aca="false">Diferenças!G87</f>
        <v>#NAME?</v>
      </c>
      <c r="F77" s="710" t="e">
        <f aca="false">Diferenças!H87</f>
        <v>#NAME?</v>
      </c>
    </row>
    <row r="78" customFormat="false" ht="15" hidden="false" customHeight="true" outlineLevel="0" collapsed="false">
      <c r="B78" s="665" t="e">
        <f aca="false">Diferenças!D88</f>
        <v>#NAME?</v>
      </c>
      <c r="C78" s="711" t="e">
        <f aca="false">Diferenças!E88</f>
        <v>#NAME?</v>
      </c>
      <c r="D78" s="711" t="e">
        <f aca="false">Diferenças!F88</f>
        <v>#NAME?</v>
      </c>
      <c r="E78" s="709" t="e">
        <f aca="false">Diferenças!G88</f>
        <v>#NAME?</v>
      </c>
      <c r="F78" s="710" t="e">
        <f aca="false">Diferenças!H88</f>
        <v>#NAME?</v>
      </c>
    </row>
    <row r="79" customFormat="false" ht="15" hidden="false" customHeight="true" outlineLevel="0" collapsed="false">
      <c r="B79" s="665" t="e">
        <f aca="false">Diferenças!D89</f>
        <v>#NAME?</v>
      </c>
      <c r="C79" s="711" t="e">
        <f aca="false">Diferenças!E89</f>
        <v>#NAME?</v>
      </c>
      <c r="D79" s="711" t="e">
        <f aca="false">Diferenças!F89</f>
        <v>#NAME?</v>
      </c>
      <c r="E79" s="709" t="e">
        <f aca="false">Diferenças!G89</f>
        <v>#NAME?</v>
      </c>
      <c r="F79" s="710" t="e">
        <f aca="false">Diferenças!H89</f>
        <v>#NAME?</v>
      </c>
    </row>
    <row r="80" customFormat="false" ht="15" hidden="false" customHeight="true" outlineLevel="0" collapsed="false">
      <c r="B80" s="665" t="e">
        <f aca="false">Diferenças!D90</f>
        <v>#NAME?</v>
      </c>
      <c r="C80" s="711" t="e">
        <f aca="false">Diferenças!E90</f>
        <v>#NAME?</v>
      </c>
      <c r="D80" s="711" t="e">
        <f aca="false">Diferenças!F90</f>
        <v>#NAME?</v>
      </c>
      <c r="E80" s="709" t="e">
        <f aca="false">Diferenças!G90</f>
        <v>#NAME?</v>
      </c>
      <c r="F80" s="710" t="e">
        <f aca="false">Diferenças!H90</f>
        <v>#NAME?</v>
      </c>
    </row>
    <row r="81" customFormat="false" ht="15" hidden="false" customHeight="true" outlineLevel="0" collapsed="false">
      <c r="B81" s="665" t="e">
        <f aca="false">Diferenças!D91</f>
        <v>#NAME?</v>
      </c>
      <c r="C81" s="711" t="e">
        <f aca="false">Diferenças!E91</f>
        <v>#NAME?</v>
      </c>
      <c r="D81" s="711" t="e">
        <f aca="false">Diferenças!F91</f>
        <v>#NAME?</v>
      </c>
      <c r="E81" s="709" t="e">
        <f aca="false">Diferenças!G91</f>
        <v>#NAME?</v>
      </c>
      <c r="F81" s="710" t="e">
        <f aca="false">Diferenças!H91</f>
        <v>#NAME?</v>
      </c>
    </row>
    <row r="82" customFormat="false" ht="15" hidden="false" customHeight="true" outlineLevel="0" collapsed="false">
      <c r="B82" s="665" t="e">
        <f aca="false">Diferenças!D92</f>
        <v>#NAME?</v>
      </c>
      <c r="C82" s="711" t="e">
        <f aca="false">Diferenças!E92</f>
        <v>#NAME?</v>
      </c>
      <c r="D82" s="711" t="e">
        <f aca="false">Diferenças!F92</f>
        <v>#NAME?</v>
      </c>
      <c r="E82" s="709" t="e">
        <f aca="false">Diferenças!G92</f>
        <v>#NAME?</v>
      </c>
      <c r="F82" s="710" t="e">
        <f aca="false">Diferenças!H92</f>
        <v>#NAME?</v>
      </c>
    </row>
    <row r="83" customFormat="false" ht="15" hidden="false" customHeight="true" outlineLevel="0" collapsed="false">
      <c r="B83" s="665" t="e">
        <f aca="false">Diferenças!D93</f>
        <v>#NAME?</v>
      </c>
      <c r="C83" s="711" t="e">
        <f aca="false">Diferenças!E93</f>
        <v>#NAME?</v>
      </c>
      <c r="D83" s="711" t="e">
        <f aca="false">Diferenças!F93</f>
        <v>#NAME?</v>
      </c>
      <c r="E83" s="709" t="e">
        <f aca="false">Diferenças!G93</f>
        <v>#NAME?</v>
      </c>
      <c r="F83" s="710" t="e">
        <f aca="false">Diferenças!H93</f>
        <v>#NAME?</v>
      </c>
    </row>
    <row r="84" customFormat="false" ht="15" hidden="false" customHeight="true" outlineLevel="0" collapsed="false">
      <c r="B84" s="665" t="e">
        <f aca="false">Diferenças!D94</f>
        <v>#NAME?</v>
      </c>
      <c r="C84" s="711" t="e">
        <f aca="false">Diferenças!E94</f>
        <v>#NAME?</v>
      </c>
      <c r="D84" s="711" t="e">
        <f aca="false">Diferenças!F94</f>
        <v>#NAME?</v>
      </c>
      <c r="E84" s="709" t="e">
        <f aca="false">Diferenças!G94</f>
        <v>#NAME?</v>
      </c>
      <c r="F84" s="710" t="e">
        <f aca="false">Diferenças!H94</f>
        <v>#NAME?</v>
      </c>
    </row>
    <row r="85" customFormat="false" ht="15" hidden="false" customHeight="true" outlineLevel="0" collapsed="false">
      <c r="B85" s="665" t="e">
        <f aca="false">Diferenças!D95</f>
        <v>#NAME?</v>
      </c>
      <c r="C85" s="711" t="e">
        <f aca="false">Diferenças!E95</f>
        <v>#NAME?</v>
      </c>
      <c r="D85" s="711" t="e">
        <f aca="false">Diferenças!F95</f>
        <v>#NAME?</v>
      </c>
      <c r="E85" s="709" t="e">
        <f aca="false">Diferenças!G95</f>
        <v>#NAME?</v>
      </c>
      <c r="F85" s="710" t="e">
        <f aca="false">Diferenças!H95</f>
        <v>#NAME?</v>
      </c>
    </row>
    <row r="86" customFormat="false" ht="15" hidden="false" customHeight="true" outlineLevel="0" collapsed="false">
      <c r="B86" s="665" t="e">
        <f aca="false">Diferenças!D96</f>
        <v>#NAME?</v>
      </c>
      <c r="C86" s="711" t="e">
        <f aca="false">Diferenças!E96</f>
        <v>#NAME?</v>
      </c>
      <c r="D86" s="711" t="e">
        <f aca="false">Diferenças!F96</f>
        <v>#NAME?</v>
      </c>
      <c r="E86" s="709" t="e">
        <f aca="false">Diferenças!G96</f>
        <v>#NAME?</v>
      </c>
      <c r="F86" s="710" t="e">
        <f aca="false">Diferenças!H96</f>
        <v>#NAME?</v>
      </c>
    </row>
    <row r="87" customFormat="false" ht="15" hidden="false" customHeight="true" outlineLevel="0" collapsed="false">
      <c r="B87" s="665" t="e">
        <f aca="false">Diferenças!D97</f>
        <v>#NAME?</v>
      </c>
      <c r="C87" s="711" t="e">
        <f aca="false">Diferenças!E97</f>
        <v>#NAME?</v>
      </c>
      <c r="D87" s="711" t="e">
        <f aca="false">Diferenças!F97</f>
        <v>#NAME?</v>
      </c>
      <c r="E87" s="709" t="e">
        <f aca="false">Diferenças!G97</f>
        <v>#NAME?</v>
      </c>
      <c r="F87" s="710" t="e">
        <f aca="false">Diferenças!H97</f>
        <v>#NAME?</v>
      </c>
    </row>
    <row r="88" customFormat="false" ht="15" hidden="false" customHeight="true" outlineLevel="0" collapsed="false">
      <c r="B88" s="665" t="e">
        <f aca="false">Diferenças!D98</f>
        <v>#NAME?</v>
      </c>
      <c r="C88" s="711" t="e">
        <f aca="false">Diferenças!E98</f>
        <v>#NAME?</v>
      </c>
      <c r="D88" s="711" t="e">
        <f aca="false">Diferenças!F98</f>
        <v>#NAME?</v>
      </c>
      <c r="E88" s="709" t="e">
        <f aca="false">Diferenças!G98</f>
        <v>#NAME?</v>
      </c>
      <c r="F88" s="710" t="e">
        <f aca="false">Diferenças!H98</f>
        <v>#NAME?</v>
      </c>
    </row>
    <row r="89" customFormat="false" ht="15" hidden="false" customHeight="true" outlineLevel="0" collapsed="false">
      <c r="B89" s="665" t="e">
        <f aca="false">Diferenças!D99</f>
        <v>#NAME?</v>
      </c>
      <c r="C89" s="711" t="e">
        <f aca="false">Diferenças!E99</f>
        <v>#NAME?</v>
      </c>
      <c r="D89" s="711" t="e">
        <f aca="false">Diferenças!F99</f>
        <v>#NAME?</v>
      </c>
      <c r="E89" s="709" t="e">
        <f aca="false">Diferenças!G99</f>
        <v>#NAME?</v>
      </c>
      <c r="F89" s="710" t="e">
        <f aca="false">Diferenças!H99</f>
        <v>#NAME?</v>
      </c>
    </row>
    <row r="90" customFormat="false" ht="15" hidden="false" customHeight="true" outlineLevel="0" collapsed="false">
      <c r="B90" s="665" t="e">
        <f aca="false">Diferenças!D100</f>
        <v>#NAME?</v>
      </c>
      <c r="C90" s="711" t="e">
        <f aca="false">Diferenças!E100</f>
        <v>#NAME?</v>
      </c>
      <c r="D90" s="711" t="e">
        <f aca="false">Diferenças!F100</f>
        <v>#NAME?</v>
      </c>
      <c r="E90" s="709" t="e">
        <f aca="false">Diferenças!G100</f>
        <v>#NAME?</v>
      </c>
      <c r="F90" s="710" t="e">
        <f aca="false">Diferenças!H100</f>
        <v>#NAME?</v>
      </c>
    </row>
    <row r="91" customFormat="false" ht="15" hidden="false" customHeight="true" outlineLevel="0" collapsed="false">
      <c r="B91" s="665" t="e">
        <f aca="false">Diferenças!D101</f>
        <v>#NAME?</v>
      </c>
      <c r="C91" s="711" t="e">
        <f aca="false">Diferenças!E101</f>
        <v>#NAME?</v>
      </c>
      <c r="D91" s="711" t="e">
        <f aca="false">Diferenças!F101</f>
        <v>#NAME?</v>
      </c>
      <c r="E91" s="709" t="e">
        <f aca="false">Diferenças!G101</f>
        <v>#NAME?</v>
      </c>
      <c r="F91" s="710" t="e">
        <f aca="false">Diferenças!H101</f>
        <v>#NAME?</v>
      </c>
    </row>
    <row r="92" customFormat="false" ht="15" hidden="false" customHeight="true" outlineLevel="0" collapsed="false">
      <c r="B92" s="665" t="e">
        <f aca="false">Diferenças!D102</f>
        <v>#NAME?</v>
      </c>
      <c r="C92" s="711" t="e">
        <f aca="false">Diferenças!E102</f>
        <v>#NAME?</v>
      </c>
      <c r="D92" s="711" t="e">
        <f aca="false">Diferenças!F102</f>
        <v>#NAME?</v>
      </c>
      <c r="E92" s="709" t="e">
        <f aca="false">Diferenças!G102</f>
        <v>#NAME?</v>
      </c>
      <c r="F92" s="710" t="e">
        <f aca="false">Diferenças!H102</f>
        <v>#NAME?</v>
      </c>
    </row>
    <row r="93" customFormat="false" ht="15" hidden="false" customHeight="true" outlineLevel="0" collapsed="false">
      <c r="B93" s="665" t="e">
        <f aca="false">Diferenças!D103</f>
        <v>#NAME?</v>
      </c>
      <c r="C93" s="711" t="e">
        <f aca="false">Diferenças!E103</f>
        <v>#NAME?</v>
      </c>
      <c r="D93" s="711" t="e">
        <f aca="false">Diferenças!F103</f>
        <v>#NAME?</v>
      </c>
      <c r="E93" s="709" t="e">
        <f aca="false">Diferenças!G103</f>
        <v>#NAME?</v>
      </c>
      <c r="F93" s="710" t="e">
        <f aca="false">Diferenças!H103</f>
        <v>#NAME?</v>
      </c>
    </row>
    <row r="94" customFormat="false" ht="15" hidden="false" customHeight="true" outlineLevel="0" collapsed="false">
      <c r="B94" s="665" t="e">
        <f aca="false">Diferenças!D104</f>
        <v>#NAME?</v>
      </c>
      <c r="C94" s="711" t="e">
        <f aca="false">Diferenças!E104</f>
        <v>#NAME?</v>
      </c>
      <c r="D94" s="711" t="e">
        <f aca="false">Diferenças!F104</f>
        <v>#NAME?</v>
      </c>
      <c r="E94" s="709" t="e">
        <f aca="false">Diferenças!G104</f>
        <v>#NAME?</v>
      </c>
      <c r="F94" s="710" t="e">
        <f aca="false">Diferenças!H104</f>
        <v>#NAME?</v>
      </c>
    </row>
    <row r="95" customFormat="false" ht="15" hidden="false" customHeight="true" outlineLevel="0" collapsed="false">
      <c r="B95" s="665" t="e">
        <f aca="false">Diferenças!D105</f>
        <v>#NAME?</v>
      </c>
      <c r="C95" s="711" t="e">
        <f aca="false">Diferenças!E105</f>
        <v>#NAME?</v>
      </c>
      <c r="D95" s="711" t="e">
        <f aca="false">Diferenças!F105</f>
        <v>#NAME?</v>
      </c>
      <c r="E95" s="709" t="e">
        <f aca="false">Diferenças!G105</f>
        <v>#NAME?</v>
      </c>
      <c r="F95" s="710" t="e">
        <f aca="false">Diferenças!H105</f>
        <v>#NAME?</v>
      </c>
    </row>
    <row r="96" customFormat="false" ht="15" hidden="false" customHeight="true" outlineLevel="0" collapsed="false">
      <c r="B96" s="665" t="e">
        <f aca="false">Diferenças!D106</f>
        <v>#NAME?</v>
      </c>
      <c r="C96" s="711" t="e">
        <f aca="false">Diferenças!E106</f>
        <v>#NAME?</v>
      </c>
      <c r="D96" s="711" t="e">
        <f aca="false">Diferenças!F106</f>
        <v>#NAME?</v>
      </c>
      <c r="E96" s="709" t="e">
        <f aca="false">Diferenças!G106</f>
        <v>#NAME?</v>
      </c>
      <c r="F96" s="710" t="e">
        <f aca="false">Diferenças!H106</f>
        <v>#NAME?</v>
      </c>
    </row>
    <row r="97" customFormat="false" ht="15" hidden="false" customHeight="true" outlineLevel="0" collapsed="false">
      <c r="B97" s="665" t="e">
        <f aca="false">Diferenças!D107</f>
        <v>#NAME?</v>
      </c>
      <c r="C97" s="711" t="e">
        <f aca="false">Diferenças!E107</f>
        <v>#NAME?</v>
      </c>
      <c r="D97" s="711" t="e">
        <f aca="false">Diferenças!F107</f>
        <v>#NAME?</v>
      </c>
      <c r="E97" s="709" t="e">
        <f aca="false">Diferenças!G107</f>
        <v>#NAME?</v>
      </c>
      <c r="F97" s="710" t="e">
        <f aca="false">Diferenças!H107</f>
        <v>#NAME?</v>
      </c>
    </row>
    <row r="98" customFormat="false" ht="15" hidden="false" customHeight="true" outlineLevel="0" collapsed="false">
      <c r="B98" s="665" t="e">
        <f aca="false">Diferenças!D108</f>
        <v>#NAME?</v>
      </c>
      <c r="C98" s="711" t="e">
        <f aca="false">Diferenças!E108</f>
        <v>#NAME?</v>
      </c>
      <c r="D98" s="711" t="e">
        <f aca="false">Diferenças!F108</f>
        <v>#NAME?</v>
      </c>
      <c r="E98" s="709" t="e">
        <f aca="false">Diferenças!G108</f>
        <v>#NAME?</v>
      </c>
      <c r="F98" s="710" t="e">
        <f aca="false">Diferenças!H108</f>
        <v>#NAME?</v>
      </c>
    </row>
    <row r="99" customFormat="false" ht="15" hidden="false" customHeight="true" outlineLevel="0" collapsed="false">
      <c r="B99" s="665" t="e">
        <f aca="false">Diferenças!D109</f>
        <v>#NAME?</v>
      </c>
      <c r="C99" s="711" t="e">
        <f aca="false">Diferenças!E109</f>
        <v>#NAME?</v>
      </c>
      <c r="D99" s="711" t="e">
        <f aca="false">Diferenças!F109</f>
        <v>#NAME?</v>
      </c>
      <c r="E99" s="709" t="e">
        <f aca="false">Diferenças!G109</f>
        <v>#NAME?</v>
      </c>
      <c r="F99" s="710" t="e">
        <f aca="false">Diferenças!H109</f>
        <v>#NAME?</v>
      </c>
    </row>
    <row r="100" customFormat="false" ht="15" hidden="false" customHeight="true" outlineLevel="0" collapsed="false">
      <c r="B100" s="665" t="e">
        <f aca="false">Diferenças!D110</f>
        <v>#NAME?</v>
      </c>
      <c r="C100" s="711" t="e">
        <f aca="false">Diferenças!E110</f>
        <v>#NAME?</v>
      </c>
      <c r="D100" s="711" t="e">
        <f aca="false">Diferenças!F110</f>
        <v>#NAME?</v>
      </c>
      <c r="E100" s="709" t="e">
        <f aca="false">Diferenças!G110</f>
        <v>#NAME?</v>
      </c>
      <c r="F100" s="710" t="e">
        <f aca="false">Diferenças!H110</f>
        <v>#NAME?</v>
      </c>
    </row>
    <row r="101" customFormat="false" ht="15" hidden="false" customHeight="true" outlineLevel="0" collapsed="false">
      <c r="B101" s="665" t="e">
        <f aca="false">Diferenças!D111</f>
        <v>#NAME?</v>
      </c>
      <c r="C101" s="711" t="e">
        <f aca="false">Diferenças!E111</f>
        <v>#NAME?</v>
      </c>
      <c r="D101" s="711" t="e">
        <f aca="false">Diferenças!F111</f>
        <v>#NAME?</v>
      </c>
      <c r="E101" s="709" t="e">
        <f aca="false">Diferenças!G111</f>
        <v>#NAME?</v>
      </c>
      <c r="F101" s="710" t="e">
        <f aca="false">Diferenças!H111</f>
        <v>#NAME?</v>
      </c>
    </row>
    <row r="102" customFormat="false" ht="15" hidden="false" customHeight="true" outlineLevel="0" collapsed="false">
      <c r="B102" s="665" t="e">
        <f aca="false">Diferenças!D112</f>
        <v>#NAME?</v>
      </c>
      <c r="C102" s="711" t="e">
        <f aca="false">Diferenças!E112</f>
        <v>#NAME?</v>
      </c>
      <c r="D102" s="711" t="e">
        <f aca="false">Diferenças!F112</f>
        <v>#NAME?</v>
      </c>
      <c r="E102" s="709" t="e">
        <f aca="false">Diferenças!G112</f>
        <v>#NAME?</v>
      </c>
      <c r="F102" s="710" t="e">
        <f aca="false">Diferenças!H112</f>
        <v>#NAME?</v>
      </c>
    </row>
    <row r="103" customFormat="false" ht="15" hidden="false" customHeight="true" outlineLevel="0" collapsed="false">
      <c r="B103" s="665" t="e">
        <f aca="false">Diferenças!D113</f>
        <v>#NAME?</v>
      </c>
      <c r="C103" s="711" t="e">
        <f aca="false">Diferenças!E113</f>
        <v>#NAME?</v>
      </c>
      <c r="D103" s="711" t="e">
        <f aca="false">Diferenças!F113</f>
        <v>#NAME?</v>
      </c>
      <c r="E103" s="709" t="e">
        <f aca="false">Diferenças!G113</f>
        <v>#NAME?</v>
      </c>
      <c r="F103" s="710" t="e">
        <f aca="false">Diferenças!H113</f>
        <v>#NAME?</v>
      </c>
    </row>
    <row r="104" customFormat="false" ht="15" hidden="false" customHeight="true" outlineLevel="0" collapsed="false">
      <c r="B104" s="665" t="e">
        <f aca="false">Diferenças!D114</f>
        <v>#NAME?</v>
      </c>
      <c r="C104" s="711" t="e">
        <f aca="false">Diferenças!E114</f>
        <v>#NAME?</v>
      </c>
      <c r="D104" s="711" t="e">
        <f aca="false">Diferenças!F114</f>
        <v>#NAME?</v>
      </c>
      <c r="E104" s="709" t="e">
        <f aca="false">Diferenças!G114</f>
        <v>#NAME?</v>
      </c>
      <c r="F104" s="710" t="e">
        <f aca="false">Diferenças!H114</f>
        <v>#NAME?</v>
      </c>
    </row>
    <row r="105" customFormat="false" ht="15" hidden="false" customHeight="true" outlineLevel="0" collapsed="false">
      <c r="B105" s="665" t="e">
        <f aca="false">Diferenças!D115</f>
        <v>#NAME?</v>
      </c>
      <c r="C105" s="711" t="e">
        <f aca="false">Diferenças!E115</f>
        <v>#NAME?</v>
      </c>
      <c r="D105" s="711" t="e">
        <f aca="false">Diferenças!F115</f>
        <v>#NAME?</v>
      </c>
      <c r="E105" s="709" t="e">
        <f aca="false">Diferenças!G115</f>
        <v>#NAME?</v>
      </c>
      <c r="F105" s="710" t="e">
        <f aca="false">Diferenças!H115</f>
        <v>#NAME?</v>
      </c>
    </row>
    <row r="106" customFormat="false" ht="15" hidden="false" customHeight="true" outlineLevel="0" collapsed="false">
      <c r="B106" s="665" t="e">
        <f aca="false">Diferenças!D116</f>
        <v>#NAME?</v>
      </c>
      <c r="C106" s="711" t="e">
        <f aca="false">Diferenças!E116</f>
        <v>#NAME?</v>
      </c>
      <c r="D106" s="711" t="e">
        <f aca="false">Diferenças!F116</f>
        <v>#NAME?</v>
      </c>
      <c r="E106" s="709" t="e">
        <f aca="false">Diferenças!G116</f>
        <v>#NAME?</v>
      </c>
      <c r="F106" s="710" t="e">
        <f aca="false">Diferenças!H116</f>
        <v>#NAME?</v>
      </c>
    </row>
    <row r="107" customFormat="false" ht="15" hidden="false" customHeight="true" outlineLevel="0" collapsed="false">
      <c r="B107" s="665" t="e">
        <f aca="false">Diferenças!D117</f>
        <v>#NAME?</v>
      </c>
      <c r="C107" s="711" t="e">
        <f aca="false">Diferenças!E117</f>
        <v>#NAME?</v>
      </c>
      <c r="D107" s="711" t="e">
        <f aca="false">Diferenças!F117</f>
        <v>#NAME?</v>
      </c>
      <c r="E107" s="709" t="e">
        <f aca="false">Diferenças!G117</f>
        <v>#NAME?</v>
      </c>
      <c r="F107" s="710" t="e">
        <f aca="false">Diferenças!H117</f>
        <v>#NAME?</v>
      </c>
    </row>
    <row r="108" customFormat="false" ht="15" hidden="false" customHeight="true" outlineLevel="0" collapsed="false">
      <c r="B108" s="665" t="e">
        <f aca="false">Diferenças!D118</f>
        <v>#NAME?</v>
      </c>
      <c r="C108" s="711" t="e">
        <f aca="false">Diferenças!E118</f>
        <v>#NAME?</v>
      </c>
      <c r="D108" s="711" t="e">
        <f aca="false">Diferenças!F118</f>
        <v>#NAME?</v>
      </c>
      <c r="E108" s="709" t="e">
        <f aca="false">Diferenças!G118</f>
        <v>#NAME?</v>
      </c>
      <c r="F108" s="710" t="e">
        <f aca="false">Diferenças!H118</f>
        <v>#NAME?</v>
      </c>
    </row>
    <row r="109" customFormat="false" ht="15" hidden="false" customHeight="true" outlineLevel="0" collapsed="false">
      <c r="B109" s="665" t="e">
        <f aca="false">Diferenças!D119</f>
        <v>#NAME?</v>
      </c>
      <c r="C109" s="711" t="e">
        <f aca="false">Diferenças!E119</f>
        <v>#NAME?</v>
      </c>
      <c r="D109" s="711" t="e">
        <f aca="false">Diferenças!F119</f>
        <v>#NAME?</v>
      </c>
      <c r="E109" s="709" t="e">
        <f aca="false">Diferenças!G119</f>
        <v>#NAME?</v>
      </c>
      <c r="F109" s="710" t="e">
        <f aca="false">Diferenças!H119</f>
        <v>#NAME?</v>
      </c>
    </row>
    <row r="110" customFormat="false" ht="15" hidden="false" customHeight="true" outlineLevel="0" collapsed="false">
      <c r="B110" s="665" t="e">
        <f aca="false">Diferenças!D120</f>
        <v>#NAME?</v>
      </c>
      <c r="C110" s="711" t="e">
        <f aca="false">Diferenças!E120</f>
        <v>#NAME?</v>
      </c>
      <c r="D110" s="711" t="e">
        <f aca="false">Diferenças!F120</f>
        <v>#NAME?</v>
      </c>
      <c r="E110" s="709" t="e">
        <f aca="false">Diferenças!G120</f>
        <v>#NAME?</v>
      </c>
      <c r="F110" s="710" t="e">
        <f aca="false">Diferenças!H120</f>
        <v>#NAME?</v>
      </c>
    </row>
    <row r="111" customFormat="false" ht="15" hidden="false" customHeight="true" outlineLevel="0" collapsed="false">
      <c r="B111" s="665" t="e">
        <f aca="false">Diferenças!D121</f>
        <v>#NAME?</v>
      </c>
      <c r="C111" s="711" t="e">
        <f aca="false">Diferenças!E121</f>
        <v>#NAME?</v>
      </c>
      <c r="D111" s="711" t="e">
        <f aca="false">Diferenças!F121</f>
        <v>#NAME?</v>
      </c>
      <c r="E111" s="709" t="e">
        <f aca="false">Diferenças!G121</f>
        <v>#NAME?</v>
      </c>
      <c r="F111" s="710" t="e">
        <f aca="false">Diferenças!H121</f>
        <v>#NAME?</v>
      </c>
    </row>
    <row r="112" customFormat="false" ht="15" hidden="false" customHeight="true" outlineLevel="0" collapsed="false"/>
    <row r="113" customFormat="false" ht="15" hidden="false" customHeight="true" outlineLevel="0" collapsed="false"/>
  </sheetData>
  <sheetProtection sheet="true" password="cb7c" objects="true" scenarios="true" selectLockedCells="true" selectUnlockedCells="true"/>
  <mergeCells count="21">
    <mergeCell ref="B6:H6"/>
    <mergeCell ref="C8:G8"/>
    <mergeCell ref="C9:G9"/>
    <mergeCell ref="B13:E13"/>
    <mergeCell ref="B14:D14"/>
    <mergeCell ref="B16:D16"/>
    <mergeCell ref="B18:D18"/>
    <mergeCell ref="B20:D20"/>
    <mergeCell ref="B24:H26"/>
    <mergeCell ref="B29:H29"/>
    <mergeCell ref="B31:H31"/>
    <mergeCell ref="E32:G32"/>
    <mergeCell ref="E33:G33"/>
    <mergeCell ref="E34:G34"/>
    <mergeCell ref="E35:G35"/>
    <mergeCell ref="E36:G36"/>
    <mergeCell ref="E37:G37"/>
    <mergeCell ref="B39:E39"/>
    <mergeCell ref="B40:D40"/>
    <mergeCell ref="B41:D41"/>
    <mergeCell ref="B43:E43"/>
  </mergeCells>
  <conditionalFormatting sqref="B44:E111">
    <cfRule type="expression" priority="2" aboveAverage="0" equalAverage="0" bottom="0" percent="0" rank="0" text="" dxfId="121">
      <formula>LEN(TRIM(B44))&gt;0</formula>
    </cfRule>
  </conditionalFormatting>
  <printOptions headings="false" gridLines="false" gridLinesSet="true" horizontalCentered="false" verticalCentered="false"/>
  <pageMargins left="0.2" right="0.179861111111111" top="0.240277777777778" bottom="0.55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3.13671875" defaultRowHeight="15" zeroHeight="true" outlineLevelRow="0" outlineLevelCol="0"/>
  <cols>
    <col collapsed="false" customWidth="false" hidden="false" outlineLevel="0" max="26" min="1" style="1" width="3.14"/>
    <col collapsed="false" customWidth="false" hidden="true" outlineLevel="0" max="257" min="27" style="1" width="3.14"/>
  </cols>
  <sheetData>
    <row r="1" s="15" customFormat="true" ht="1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</row>
    <row r="2" s="4" customFormat="true" ht="9" hidden="false" customHeight="true" outlineLevel="0" collapsed="false"/>
    <row r="3" s="4" customFormat="true" ht="15" hidden="false" customHeight="true" outlineLevel="0" collapsed="false"/>
    <row r="4" s="4" customFormat="true" ht="15" hidden="false" customHeight="true" outlineLevel="0" collapsed="false"/>
    <row r="5" s="4" customFormat="true" ht="15" hidden="false" customHeight="true" outlineLevel="0" collapsed="false"/>
    <row r="6" s="4" customFormat="true" ht="15" hidden="false" customHeight="true" outlineLevel="0" collapsed="false"/>
    <row r="7" s="4" customFormat="true" ht="9.75" hidden="false" customHeight="true" outlineLevel="0" collapsed="false"/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1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</row>
    <row r="12" customFormat="false" ht="15" hidden="false" customHeight="true" outlineLevel="0" collapsed="false">
      <c r="A12" s="14"/>
      <c r="B12" s="14"/>
      <c r="C12" s="14"/>
      <c r="D12" s="14"/>
      <c r="E12" s="1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4"/>
      <c r="T12" s="14"/>
      <c r="U12" s="14"/>
      <c r="V12" s="14"/>
      <c r="W12" s="14"/>
      <c r="X12" s="14"/>
      <c r="Y12" s="14"/>
      <c r="Z12" s="14"/>
    </row>
    <row r="13" customFormat="false" ht="1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4"/>
      <c r="T14" s="14"/>
      <c r="U14" s="14"/>
      <c r="V14" s="14"/>
      <c r="W14" s="14"/>
      <c r="X14" s="14"/>
      <c r="Y14" s="14"/>
      <c r="Z14" s="14"/>
    </row>
    <row r="15" customFormat="false" ht="1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</row>
    <row r="16" customFormat="false" ht="15" hidden="false" customHeight="true" outlineLevel="0" collapsed="false">
      <c r="A16" s="14"/>
      <c r="B16" s="14"/>
      <c r="C16" s="14"/>
      <c r="D16" s="14"/>
      <c r="E16" s="14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4"/>
      <c r="T16" s="14"/>
      <c r="U16" s="14"/>
      <c r="V16" s="14"/>
      <c r="W16" s="14"/>
      <c r="X16" s="14"/>
      <c r="Y16" s="14"/>
      <c r="Z16" s="14"/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</row>
    <row r="19" customFormat="false" ht="1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8.75" hidden="false" customHeight="true" outlineLevel="0" collapsed="false">
      <c r="A24" s="12" t="str">
        <f aca="false">Menu!A29</f>
        <v>Planilha+ 5.0   .:.   Acácio Jr   .:.   Único Company       -      Última atualização: 04/08/201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</row>
    <row r="25" customFormat="false" ht="15" hidden="true" customHeight="true" outlineLevel="0" collapsed="false">
      <c r="A25" s="1" t="s">
        <v>4</v>
      </c>
    </row>
  </sheetData>
  <sheetProtection sheet="true" password="cb7c" objects="true" scenarios="true" selectLockedCells="true" selectUnlockedCells="true"/>
  <mergeCells count="4">
    <mergeCell ref="A1:J1"/>
    <mergeCell ref="P1:IV1"/>
    <mergeCell ref="A9:IV9"/>
    <mergeCell ref="A24:Z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O6"/>
    </sheetView>
  </sheetViews>
  <sheetFormatPr defaultColWidth="9.13671875" defaultRowHeight="18.75" zeroHeight="true" outlineLevelRow="0" outlineLevelCol="0"/>
  <cols>
    <col collapsed="false" customWidth="true" hidden="false" outlineLevel="0" max="6" min="1" style="19" width="4.99"/>
    <col collapsed="false" customWidth="true" hidden="false" outlineLevel="0" max="7" min="7" style="19" width="6.41"/>
    <col collapsed="false" customWidth="true" hidden="false" outlineLevel="0" max="8" min="8" style="19" width="4.99"/>
    <col collapsed="false" customWidth="true" hidden="false" outlineLevel="0" max="9" min="9" style="19" width="5.41"/>
    <col collapsed="false" customWidth="true" hidden="false" outlineLevel="0" max="10" min="10" style="19" width="5.71"/>
    <col collapsed="false" customWidth="true" hidden="false" outlineLevel="0" max="11" min="11" style="19" width="6.13"/>
    <col collapsed="false" customWidth="true" hidden="false" outlineLevel="0" max="12" min="12" style="19" width="4.99"/>
    <col collapsed="false" customWidth="true" hidden="false" outlineLevel="0" max="13" min="13" style="19" width="6.28"/>
    <col collapsed="false" customWidth="true" hidden="false" outlineLevel="0" max="14" min="14" style="19" width="4.41"/>
    <col collapsed="false" customWidth="true" hidden="false" outlineLevel="0" max="15" min="15" style="19" width="3.7"/>
    <col collapsed="false" customWidth="true" hidden="false" outlineLevel="0" max="16" min="16" style="19" width="5.28"/>
    <col collapsed="false" customWidth="true" hidden="false" outlineLevel="0" max="17" min="17" style="19" width="8.14"/>
    <col collapsed="false" customWidth="true" hidden="false" outlineLevel="0" max="18" min="18" style="19" width="13.99"/>
    <col collapsed="false" customWidth="true" hidden="false" outlineLevel="0" max="19" min="19" style="19" width="12.99"/>
    <col collapsed="false" customWidth="true" hidden="false" outlineLevel="0" max="20" min="20" style="19" width="9.41"/>
    <col collapsed="false" customWidth="true" hidden="false" outlineLevel="0" max="21" min="21" style="19" width="9.85"/>
    <col collapsed="false" customWidth="true" hidden="true" outlineLevel="0" max="22" min="22" style="19" width="37.56"/>
    <col collapsed="false" customWidth="true" hidden="true" outlineLevel="0" max="23" min="23" style="19" width="10.41"/>
    <col collapsed="false" customWidth="true" hidden="true" outlineLevel="0" max="24" min="24" style="19" width="23.56"/>
    <col collapsed="false" customWidth="false" hidden="true" outlineLevel="0" max="257" min="25" style="19" width="9.14"/>
  </cols>
  <sheetData>
    <row r="1" customFormat="false" ht="15" hidden="false" customHeight="tru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5</v>
      </c>
      <c r="O1" s="22"/>
      <c r="P1" s="22"/>
      <c r="Q1" s="22"/>
      <c r="R1" s="22"/>
      <c r="S1" s="22"/>
      <c r="T1" s="22"/>
      <c r="U1" s="23"/>
      <c r="W1" s="24" t="s">
        <v>6</v>
      </c>
      <c r="X1" s="24" t="s">
        <v>7</v>
      </c>
    </row>
    <row r="2" customFormat="false" ht="12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  <c r="T2" s="22"/>
      <c r="U2" s="23"/>
      <c r="W2" s="24" t="s">
        <v>8</v>
      </c>
      <c r="X2" s="24" t="s">
        <v>9</v>
      </c>
    </row>
    <row r="3" customFormat="false" ht="20.25" hidden="false" customHeight="true" outlineLevel="0" collapsed="false">
      <c r="A3" s="2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tr">
        <f aca="false">config!I101</f>
        <v>SINCOMERCIÁRIOS</v>
      </c>
      <c r="O3" s="26"/>
      <c r="P3" s="26"/>
      <c r="Q3" s="26"/>
      <c r="R3" s="26"/>
      <c r="S3" s="26"/>
      <c r="T3" s="26"/>
      <c r="U3" s="23"/>
      <c r="W3" s="24" t="s">
        <v>10</v>
      </c>
      <c r="X3" s="24" t="s">
        <v>11</v>
      </c>
    </row>
    <row r="4" customFormat="false" ht="4.5" hidden="false" customHeight="true" outlineLevel="0" collapsed="false">
      <c r="A4" s="2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3"/>
    </row>
    <row r="5" customFormat="false" ht="4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7.25" hidden="false" customHeight="true" outlineLevel="0" collapsed="false">
      <c r="A6" s="23"/>
      <c r="B6" s="29" t="s">
        <v>12</v>
      </c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23"/>
      <c r="Q6" s="31" t="str">
        <f aca="false">IF(H6="Pedido de demissão",IF(H10&gt;0,IF(H12&gt;0,"Dias de aviso cumprido:",""),""),"")</f>
        <v/>
      </c>
      <c r="R6" s="23"/>
      <c r="S6" s="32" t="str">
        <f aca="false">IF(H6="Pedido de demissão",IF(H10&gt;0,IF(H12&gt;0,H12-H10,""),""),"")</f>
        <v/>
      </c>
      <c r="T6" s="23"/>
      <c r="U6" s="23"/>
    </row>
    <row r="7" customFormat="false" ht="2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7.25" hidden="false" customHeight="true" outlineLevel="0" collapsed="false">
      <c r="A8" s="23"/>
      <c r="B8" s="29" t="s">
        <v>13</v>
      </c>
      <c r="C8" s="29"/>
      <c r="D8" s="29"/>
      <c r="E8" s="29"/>
      <c r="F8" s="29"/>
      <c r="G8" s="29"/>
      <c r="H8" s="33"/>
      <c r="I8" s="33"/>
      <c r="J8" s="33"/>
      <c r="K8" s="34" t="s">
        <v>14</v>
      </c>
      <c r="L8" s="35"/>
      <c r="M8" s="23"/>
      <c r="N8" s="35"/>
      <c r="O8" s="35"/>
      <c r="P8" s="23"/>
      <c r="Q8" s="23"/>
      <c r="R8" s="36"/>
      <c r="S8" s="36"/>
      <c r="T8" s="37" t="n">
        <f aca="false">IF(H6="",0,H12-H10)</f>
        <v>0</v>
      </c>
      <c r="U8" s="23"/>
    </row>
    <row r="9" s="23" customFormat="true" ht="2.25" hidden="false" customHeight="true" outlineLevel="0" collapsed="false">
      <c r="B9" s="38"/>
      <c r="C9" s="38"/>
      <c r="D9" s="38"/>
      <c r="E9" s="38"/>
      <c r="F9" s="38"/>
      <c r="G9" s="38"/>
      <c r="H9" s="39"/>
      <c r="I9" s="39"/>
      <c r="J9" s="39"/>
      <c r="K9" s="40"/>
      <c r="L9" s="41"/>
      <c r="M9" s="42"/>
      <c r="N9" s="41"/>
      <c r="O9" s="41"/>
      <c r="P9" s="42"/>
      <c r="Q9" s="42"/>
      <c r="R9" s="42"/>
      <c r="S9" s="42"/>
    </row>
    <row r="10" customFormat="false" ht="17.25" hidden="false" customHeight="true" outlineLevel="0" collapsed="false">
      <c r="A10" s="23"/>
      <c r="B10" s="43"/>
      <c r="C10" s="43"/>
      <c r="D10" s="43"/>
      <c r="E10" s="43"/>
      <c r="F10" s="43"/>
      <c r="G10" s="44" t="s">
        <v>15</v>
      </c>
      <c r="H10" s="33"/>
      <c r="I10" s="33"/>
      <c r="J10" s="33"/>
      <c r="K10" s="45" t="s">
        <v>16</v>
      </c>
      <c r="L10" s="35"/>
      <c r="M10" s="23"/>
      <c r="N10" s="46" t="str">
        <f aca="false">IF(P10="","",IF(H6="Dispensa sem justa causa","Direito á",""))</f>
        <v/>
      </c>
      <c r="O10" s="46"/>
      <c r="P10" s="47" t="str">
        <f aca="false">IF(H6="Dispensa sem justa causa",IF(H8&gt;0,IF(H10&gt;0,IF(calc_variaveis!AI8+30&lt;=90,calc_variaveis!AI8+30,90),""),""),"")</f>
        <v/>
      </c>
      <c r="Q10" s="46" t="str">
        <f aca="false">IF(P10="","",IF(H6="Dispensa sem justa causa","dias de aviso prévio (trabalhado ou indenizado)",""))</f>
        <v/>
      </c>
      <c r="R10" s="23"/>
      <c r="S10" s="46"/>
      <c r="T10" s="23"/>
      <c r="U10" s="23"/>
    </row>
    <row r="11" customFormat="false" ht="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7.25" hidden="false" customHeight="true" outlineLevel="0" collapsed="false">
      <c r="A12" s="23"/>
      <c r="B12" s="29" t="s">
        <v>17</v>
      </c>
      <c r="C12" s="29"/>
      <c r="D12" s="29"/>
      <c r="E12" s="29"/>
      <c r="F12" s="29"/>
      <c r="G12" s="29"/>
      <c r="H12" s="33"/>
      <c r="I12" s="33"/>
      <c r="J12" s="33"/>
      <c r="K12" s="45" t="s">
        <v>16</v>
      </c>
      <c r="L12" s="23"/>
      <c r="M12" s="23"/>
      <c r="N12" s="48" t="str">
        <f aca="false">IF(H6="Dispensa sem justa causa",IF(H8&gt;0,IF(H10&gt;0,IF(H12&gt;0,IF(T12&gt;0,"Aviso prévio restante será indenizado",IF(T12&lt;0,"Erro de procedimento, excedeu  dias no aviso prévio.","")),""),""),""),"")</f>
        <v/>
      </c>
      <c r="O12" s="48"/>
      <c r="P12" s="48"/>
      <c r="Q12" s="48"/>
      <c r="R12" s="48"/>
      <c r="S12" s="48"/>
      <c r="T12" s="49" t="str">
        <f aca="false">IF(H6="Dispensa sem justa causa",IF(H8&gt;0,IF(H10&gt;0,IF(H12&gt;0,(calc_variaveis!AI8+30)-T8,""),""),""),"")</f>
        <v/>
      </c>
      <c r="U12" s="50"/>
    </row>
    <row r="13" customFormat="false" ht="2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3" customFormat="true" ht="17.25" hidden="false" customHeight="true" outlineLevel="0" collapsed="false">
      <c r="B14" s="29" t="s">
        <v>18</v>
      </c>
      <c r="C14" s="29"/>
      <c r="D14" s="29"/>
      <c r="E14" s="29"/>
      <c r="F14" s="29"/>
      <c r="G14" s="29"/>
      <c r="H14" s="51"/>
      <c r="I14" s="51"/>
      <c r="J14" s="51"/>
      <c r="K14" s="51"/>
      <c r="L14" s="45" t="s">
        <v>19</v>
      </c>
      <c r="Q14" s="52" t="str">
        <f aca="false">IF(H12&gt;0,IF(H12&lt;H10,"Data de saída inferior a data de aviso",""),"")</f>
        <v/>
      </c>
      <c r="R14" s="52"/>
      <c r="S14" s="52"/>
      <c r="T14" s="52"/>
    </row>
    <row r="15" s="23" customFormat="true" ht="2.25" hidden="false" customHeight="true" outlineLevel="0" collapsed="false">
      <c r="B15" s="53"/>
      <c r="C15" s="53"/>
      <c r="D15" s="53"/>
      <c r="E15" s="53"/>
      <c r="F15" s="53"/>
      <c r="G15" s="53"/>
      <c r="H15" s="54"/>
      <c r="I15" s="54"/>
      <c r="J15" s="54"/>
      <c r="K15" s="54"/>
      <c r="L15" s="55"/>
      <c r="Q15" s="56"/>
      <c r="R15" s="56"/>
      <c r="S15" s="56"/>
      <c r="T15" s="56"/>
    </row>
    <row r="16" s="23" customFormat="true" ht="17.25" hidden="false" customHeight="true" outlineLevel="0" collapsed="false">
      <c r="B16" s="29" t="s">
        <v>20</v>
      </c>
      <c r="C16" s="29"/>
      <c r="D16" s="29"/>
      <c r="E16" s="29"/>
      <c r="F16" s="29"/>
      <c r="G16" s="29"/>
      <c r="H16" s="51"/>
      <c r="I16" s="51"/>
      <c r="J16" s="51"/>
      <c r="K16" s="51"/>
      <c r="L16" s="45"/>
      <c r="M16" s="57"/>
      <c r="N16" s="58"/>
      <c r="O16" s="58"/>
      <c r="P16" s="44" t="s">
        <v>21</v>
      </c>
      <c r="Q16" s="59" t="s">
        <v>8</v>
      </c>
      <c r="R16" s="60" t="s">
        <v>22</v>
      </c>
      <c r="S16" s="56"/>
      <c r="T16" s="56"/>
    </row>
    <row r="17" s="23" customFormat="true" ht="2.25" hidden="false" customHeight="true" outlineLevel="0" collapsed="false">
      <c r="B17" s="53"/>
      <c r="C17" s="53"/>
      <c r="D17" s="53"/>
      <c r="E17" s="53"/>
      <c r="F17" s="53"/>
      <c r="G17" s="53"/>
      <c r="H17" s="54"/>
      <c r="I17" s="54"/>
      <c r="J17" s="54"/>
      <c r="K17" s="54"/>
      <c r="L17" s="55"/>
      <c r="Q17" s="56"/>
      <c r="R17" s="56"/>
      <c r="S17" s="56"/>
      <c r="T17" s="56"/>
    </row>
    <row r="18" s="23" customFormat="true" ht="17.25" hidden="false" customHeight="true" outlineLevel="0" collapsed="false">
      <c r="B18" s="44"/>
      <c r="C18" s="44"/>
      <c r="D18" s="44"/>
      <c r="E18" s="44"/>
      <c r="F18" s="44"/>
      <c r="G18" s="44" t="s">
        <v>23</v>
      </c>
      <c r="H18" s="51"/>
      <c r="I18" s="51"/>
      <c r="J18" s="51"/>
      <c r="K18" s="51"/>
      <c r="L18" s="45"/>
      <c r="Q18" s="56"/>
      <c r="R18" s="56"/>
      <c r="S18" s="56"/>
      <c r="T18" s="56"/>
    </row>
    <row r="19" customFormat="false" ht="2.2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</row>
    <row r="20" customFormat="false" ht="17.25" hidden="false" customHeight="true" outlineLevel="0" collapsed="false">
      <c r="A20" s="23"/>
      <c r="B20" s="29" t="s">
        <v>24</v>
      </c>
      <c r="C20" s="29"/>
      <c r="D20" s="29"/>
      <c r="E20" s="29"/>
      <c r="F20" s="29"/>
      <c r="G20" s="29"/>
      <c r="H20" s="30"/>
      <c r="I20" s="30"/>
      <c r="J20" s="30"/>
      <c r="K20" s="61" t="str">
        <f aca="false">IF(H8&gt;0,IF(H10&gt;0,IF(H20="sim",IF(calc_variaveis!AJ8&gt;=1,"","Atenção: Não há férias vencidas"),""),""),"")</f>
        <v/>
      </c>
      <c r="L20" s="61"/>
      <c r="M20" s="61"/>
      <c r="N20" s="61"/>
      <c r="O20" s="61"/>
      <c r="P20" s="61"/>
      <c r="Q20" s="61"/>
      <c r="R20" s="61"/>
      <c r="S20" s="35"/>
      <c r="T20" s="23"/>
      <c r="U20" s="23"/>
    </row>
    <row r="21" customFormat="false" ht="18.75" hidden="false" customHeight="true" outlineLevel="0" collapsed="false">
      <c r="A21" s="23"/>
      <c r="B21" s="62" t="str">
        <f aca="false">IF(H8&gt;0,IF(H10&gt;0,IF(H12&gt;0,IF(calc_variaveis!O26=12,"Atenção: Última férias recentemente vencida ja está sendo computada no cálculo",IF(H8&gt;0,IF(H10&gt;0,IF(H12&gt;0,IF(calc_variaveis!O26=0,"Atenção, há uma férias recentemente vencida, verificar a necessidade de selecionar o ítem - férias vencidas",""),""),""),"")),""),""),"")</f>
        <v/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23"/>
    </row>
    <row r="22" customFormat="false" ht="2.25" hidden="false" customHeight="true" outlineLevel="0" collapsed="false">
      <c r="A22" s="2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23"/>
    </row>
    <row r="23" customFormat="false" ht="18.75" hidden="false" customHeight="true" outlineLevel="0" collapsed="false">
      <c r="A23" s="64"/>
      <c r="B23" s="65" t="s">
        <v>25</v>
      </c>
      <c r="C23" s="64"/>
      <c r="D23" s="64"/>
      <c r="E23" s="64"/>
      <c r="F23" s="66"/>
      <c r="G23" s="66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28"/>
      <c r="T23" s="28"/>
      <c r="U23" s="23"/>
    </row>
    <row r="24" customFormat="false" ht="18.75" hidden="false" customHeight="true" outlineLevel="0" collapsed="false">
      <c r="A24" s="23"/>
      <c r="B24" s="67" t="s">
        <v>26</v>
      </c>
      <c r="C24" s="67"/>
      <c r="D24" s="67"/>
      <c r="E24" s="68"/>
      <c r="F24" s="68"/>
      <c r="G24" s="68"/>
      <c r="H24" s="68"/>
      <c r="I24" s="69" t="s">
        <v>27</v>
      </c>
      <c r="J24" s="69"/>
      <c r="K24" s="69"/>
      <c r="L24" s="70"/>
      <c r="M24" s="70"/>
      <c r="N24" s="70"/>
      <c r="O24" s="64"/>
      <c r="P24" s="71" t="s">
        <v>28</v>
      </c>
      <c r="Q24" s="71"/>
      <c r="R24" s="72"/>
      <c r="S24" s="28"/>
      <c r="T24" s="28"/>
      <c r="U24" s="23"/>
    </row>
    <row r="25" customFormat="false" ht="2.25" hidden="false" customHeight="true" outlineLevel="0" collapsed="false">
      <c r="A25" s="23"/>
      <c r="B25" s="64"/>
      <c r="C25" s="64"/>
      <c r="D25" s="64"/>
      <c r="E25" s="64"/>
      <c r="F25" s="64"/>
      <c r="G25" s="64"/>
      <c r="H25" s="64"/>
      <c r="I25" s="66"/>
      <c r="J25" s="66"/>
      <c r="K25" s="64"/>
      <c r="L25" s="64"/>
      <c r="M25" s="64"/>
      <c r="N25" s="64"/>
      <c r="O25" s="64"/>
      <c r="P25" s="64"/>
      <c r="Q25" s="64"/>
      <c r="R25" s="64"/>
      <c r="S25" s="64"/>
      <c r="T25" s="28"/>
      <c r="U25" s="23"/>
    </row>
    <row r="26" customFormat="false" ht="18.75" hidden="false" customHeight="true" outlineLevel="0" collapsed="false">
      <c r="A26" s="23"/>
      <c r="B26" s="67" t="s">
        <v>29</v>
      </c>
      <c r="C26" s="67"/>
      <c r="D26" s="67"/>
      <c r="E26" s="67"/>
      <c r="F26" s="67"/>
      <c r="G26" s="67"/>
      <c r="H26" s="67"/>
      <c r="I26" s="67"/>
      <c r="J26" s="73"/>
      <c r="K26" s="73"/>
      <c r="L26" s="73"/>
      <c r="M26" s="28"/>
      <c r="N26" s="28"/>
      <c r="O26" s="28"/>
      <c r="P26" s="28"/>
      <c r="Q26" s="28"/>
      <c r="R26" s="28"/>
      <c r="S26" s="28"/>
      <c r="T26" s="28"/>
      <c r="U26" s="23"/>
    </row>
    <row r="27" customFormat="false" ht="0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6"/>
      <c r="N27" s="28"/>
      <c r="O27" s="28"/>
      <c r="P27" s="28"/>
      <c r="Q27" s="28"/>
      <c r="R27" s="28"/>
      <c r="S27" s="28"/>
      <c r="T27" s="28"/>
      <c r="U27" s="23"/>
    </row>
    <row r="28" customFormat="false" ht="2.25" hidden="false" customHeight="true" outlineLevel="0" collapsed="false">
      <c r="A28" s="23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23"/>
    </row>
    <row r="29" s="64" customFormat="true" ht="2.25" hidden="false" customHeight="tru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8.75" hidden="false" customHeight="true" outlineLevel="0" collapsed="false">
      <c r="A30" s="23"/>
      <c r="B30" s="29" t="s">
        <v>30</v>
      </c>
      <c r="C30" s="29"/>
      <c r="D30" s="29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28"/>
      <c r="R30" s="28"/>
      <c r="S30" s="28"/>
      <c r="T30" s="28"/>
      <c r="U30" s="23"/>
    </row>
    <row r="31" s="64" customFormat="true" ht="2.25" hidden="false" customHeight="tru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18.75" hidden="false" customHeight="true" outlineLevel="0" collapsed="false">
      <c r="A32" s="23"/>
      <c r="B32" s="76" t="s">
        <v>31</v>
      </c>
      <c r="C32" s="76"/>
      <c r="D32" s="76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23"/>
      <c r="R32" s="23"/>
      <c r="S32" s="23"/>
      <c r="T32" s="23"/>
      <c r="U32" s="23"/>
    </row>
    <row r="33" customFormat="false" ht="3" hidden="false" customHeight="true" outlineLevel="0" collapsed="false">
      <c r="A33" s="23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23"/>
    </row>
    <row r="34" customFormat="false" ht="3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78"/>
    </row>
    <row r="35" customFormat="false" ht="18.75" hidden="false" customHeight="true" outlineLevel="0" collapsed="false">
      <c r="A35" s="23"/>
      <c r="B35" s="29" t="s">
        <v>32</v>
      </c>
      <c r="C35" s="29"/>
      <c r="D35" s="29"/>
      <c r="E35" s="29"/>
      <c r="F35" s="29"/>
      <c r="G35" s="29"/>
      <c r="H35" s="29"/>
      <c r="I35" s="29"/>
      <c r="J35" s="29"/>
      <c r="K35" s="30"/>
      <c r="L35" s="30"/>
      <c r="M35" s="79"/>
      <c r="N35" s="79"/>
      <c r="O35" s="80"/>
      <c r="P35" s="81" t="str">
        <f aca="false">IF(config!Z19="sim","Maior de","")</f>
        <v>Maior de</v>
      </c>
      <c r="Q35" s="82" t="n">
        <f aca="false">IF(config!Z19="sim",config!Z20,"")</f>
        <v>50</v>
      </c>
      <c r="R35" s="80" t="str">
        <f aca="false">IF(config!Z19="sim","anos de idade","")</f>
        <v>anos de idade</v>
      </c>
      <c r="S35" s="83" t="s">
        <v>10</v>
      </c>
      <c r="T35" s="23"/>
      <c r="U35" s="78"/>
    </row>
    <row r="36" customFormat="false" ht="3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</row>
    <row r="37" customFormat="false" ht="18.75" hidden="false" customHeight="true" outlineLevel="0" collapsed="false">
      <c r="A37" s="23"/>
      <c r="B37" s="67" t="s">
        <v>33</v>
      </c>
      <c r="C37" s="67"/>
      <c r="D37" s="67"/>
      <c r="E37" s="67"/>
      <c r="F37" s="67"/>
      <c r="G37" s="67"/>
      <c r="H37" s="67"/>
      <c r="I37" s="30"/>
      <c r="J37" s="30"/>
      <c r="K37" s="34" t="s">
        <v>34</v>
      </c>
      <c r="L37" s="23"/>
      <c r="M37" s="23"/>
      <c r="N37" s="23"/>
      <c r="O37" s="23"/>
      <c r="P37" s="23"/>
      <c r="Q37" s="23"/>
      <c r="R37" s="23"/>
      <c r="S37" s="84" t="n">
        <f aca="false">config!F91</f>
        <v>915.05</v>
      </c>
      <c r="T37" s="23"/>
      <c r="U37" s="23"/>
    </row>
    <row r="38" customFormat="false" ht="2.2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" hidden="tru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</row>
    <row r="40" customFormat="false" ht="0.75" hidden="false" customHeight="true" outlineLevel="0" collapsed="false">
      <c r="A40" s="23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85"/>
      <c r="P40" s="77"/>
      <c r="Q40" s="77"/>
      <c r="R40" s="77"/>
      <c r="S40" s="77"/>
      <c r="T40" s="77"/>
      <c r="U40" s="23"/>
    </row>
    <row r="41" s="23" customFormat="true" ht="0.75" hidden="false" customHeight="true" outlineLevel="0" collapsed="false">
      <c r="K41" s="64"/>
      <c r="L41" s="64"/>
      <c r="M41" s="64"/>
      <c r="N41" s="79"/>
      <c r="O41" s="79"/>
      <c r="P41" s="79"/>
      <c r="Q41" s="79"/>
      <c r="R41" s="64"/>
      <c r="S41" s="78"/>
      <c r="T41" s="64"/>
    </row>
    <row r="42" customFormat="false" ht="2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</row>
    <row r="43" customFormat="false" ht="18.75" hidden="false" customHeight="true" outlineLevel="0" collapsed="false">
      <c r="A43" s="86" t="str">
        <f aca="false">Menu!A29</f>
        <v>Planilha+ 5.0   .:.   Acácio Jr   .:.   Único Company       -      Última atualização: 04/08/2012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</row>
  </sheetData>
  <sheetProtection sheet="true" password="cb7c" objects="true" scenarios="true" selectLockedCells="true"/>
  <mergeCells count="43">
    <mergeCell ref="N1:T2"/>
    <mergeCell ref="N3:T3"/>
    <mergeCell ref="A5:U5"/>
    <mergeCell ref="B6:G6"/>
    <mergeCell ref="H6:O6"/>
    <mergeCell ref="A7:U7"/>
    <mergeCell ref="B8:G8"/>
    <mergeCell ref="H8:J8"/>
    <mergeCell ref="H10:J10"/>
    <mergeCell ref="A11:U11"/>
    <mergeCell ref="B12:G12"/>
    <mergeCell ref="H12:J12"/>
    <mergeCell ref="N12:S12"/>
    <mergeCell ref="A13:U13"/>
    <mergeCell ref="B14:G14"/>
    <mergeCell ref="H14:K14"/>
    <mergeCell ref="Q14:T14"/>
    <mergeCell ref="B16:G16"/>
    <mergeCell ref="H16:K16"/>
    <mergeCell ref="H18:K18"/>
    <mergeCell ref="A19:U19"/>
    <mergeCell ref="B20:G20"/>
    <mergeCell ref="H20:J20"/>
    <mergeCell ref="K20:R20"/>
    <mergeCell ref="B21:T21"/>
    <mergeCell ref="B22:T22"/>
    <mergeCell ref="B24:D24"/>
    <mergeCell ref="E24:H24"/>
    <mergeCell ref="I24:K24"/>
    <mergeCell ref="L24:N24"/>
    <mergeCell ref="P24:Q24"/>
    <mergeCell ref="B26:I26"/>
    <mergeCell ref="J26:L26"/>
    <mergeCell ref="B30:D30"/>
    <mergeCell ref="E30:P30"/>
    <mergeCell ref="B32:D32"/>
    <mergeCell ref="E32:P32"/>
    <mergeCell ref="B35:J35"/>
    <mergeCell ref="K35:L35"/>
    <mergeCell ref="B37:H37"/>
    <mergeCell ref="I37:J37"/>
    <mergeCell ref="A38:U38"/>
    <mergeCell ref="A43:U43"/>
  </mergeCells>
  <conditionalFormatting sqref="K20:S20">
    <cfRule type="cellIs" priority="2" operator="equal" aboveAverage="0" equalAverage="0" bottom="0" percent="0" rank="0" text="" dxfId="0">
      <formula>"Atenção: Não há férias vencidas"</formula>
    </cfRule>
  </conditionalFormatting>
  <conditionalFormatting sqref="H12:J12 H10:J10">
    <cfRule type="cellIs" priority="3" operator="lessThan" aboveAverage="0" equalAverage="0" bottom="0" percent="0" rank="0" text="" dxfId="1">
      <formula>$H$8</formula>
    </cfRule>
  </conditionalFormatting>
  <conditionalFormatting sqref="S35">
    <cfRule type="expression" priority="4" aboveAverage="0" equalAverage="0" bottom="0" percent="0" rank="0" text="" dxfId="2">
      <formula>$Q$35=""</formula>
    </cfRule>
  </conditionalFormatting>
  <conditionalFormatting sqref="B21:T21 S14:T18 Q14:R15 Q17:R18">
    <cfRule type="expression" priority="5" aboveAverage="0" equalAverage="0" bottom="0" percent="0" rank="0" text="" dxfId="3">
      <formula>LEN(TRIM(B21))&gt;0</formula>
    </cfRule>
  </conditionalFormatting>
  <conditionalFormatting sqref="T1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N12:S12">
    <cfRule type="cellIs" priority="8" operator="equal" aboveAverage="0" equalAverage="0" bottom="0" percent="0" rank="0" text="" dxfId="6">
      <formula>"Erro de procedimento, excedeu  dias no aviso prévio."</formula>
    </cfRule>
  </conditionalFormatting>
  <conditionalFormatting sqref="S6">
    <cfRule type="expression" priority="9" aboveAverage="0" equalAverage="0" bottom="0" percent="0" rank="0" text="" dxfId="7">
      <formula>LEN(TRIM(S6))=0</formula>
    </cfRule>
    <cfRule type="cellIs" priority="10" operator="greaterThan" aboveAverage="0" equalAverage="0" bottom="0" percent="0" rank="0" text="" dxfId="8">
      <formula>30</formula>
    </cfRule>
  </conditionalFormatting>
  <dataValidations count="3">
    <dataValidation allowBlank="true" errorStyle="stop" operator="between" showDropDown="false" showErrorMessage="true" showInputMessage="false" sqref="Q16 L24 S35" type="list">
      <formula1>$W$2:$W$3</formula1>
      <formula2>0</formula2>
    </dataValidation>
    <dataValidation allowBlank="true" error="Escolha uma das opções disponíveis" errorStyle="stop" errorTitle="Motivo do afastamento" operator="between" showDropDown="false" showErrorMessage="true" showInputMessage="false" sqref="H6:O6" type="list">
      <formula1>$X$2:$X$3</formula1>
      <formula2>0</formula2>
    </dataValidation>
    <dataValidation allowBlank="false" error="Selecione uma opção na lista." errorStyle="stop" errorTitle="Férias vencidas" operator="between" showDropDown="false" showErrorMessage="true" showInputMessage="false" sqref="H20:J20" type="list">
      <formula1>$W$2:$W$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true" outlineLevelRow="0" outlineLevelCol="0"/>
  <cols>
    <col collapsed="false" customWidth="true" hidden="true" outlineLevel="0" max="1" min="1" style="87" width="3.56"/>
    <col collapsed="false" customWidth="true" hidden="false" outlineLevel="0" max="2" min="2" style="87" width="2.42"/>
    <col collapsed="false" customWidth="true" hidden="false" outlineLevel="0" max="3" min="3" style="88" width="2.84"/>
    <col collapsed="false" customWidth="true" hidden="false" outlineLevel="0" max="5" min="4" style="87" width="3.42"/>
    <col collapsed="false" customWidth="true" hidden="false" outlineLevel="0" max="6" min="6" style="87" width="5.85"/>
    <col collapsed="false" customWidth="true" hidden="false" outlineLevel="0" max="7" min="7" style="87" width="2.56"/>
    <col collapsed="false" customWidth="true" hidden="false" outlineLevel="0" max="8" min="8" style="87" width="2.13"/>
    <col collapsed="false" customWidth="true" hidden="false" outlineLevel="0" max="9" min="9" style="87" width="2.28"/>
    <col collapsed="false" customWidth="true" hidden="false" outlineLevel="0" max="10" min="10" style="87" width="6.13"/>
    <col collapsed="false" customWidth="true" hidden="false" outlineLevel="0" max="14" min="11" style="87" width="3.42"/>
    <col collapsed="false" customWidth="true" hidden="false" outlineLevel="0" max="15" min="15" style="87" width="4.41"/>
    <col collapsed="false" customWidth="true" hidden="false" outlineLevel="0" max="31" min="16" style="87" width="3.42"/>
    <col collapsed="false" customWidth="true" hidden="true" outlineLevel="0" max="33" min="32" style="87" width="5.28"/>
    <col collapsed="false" customWidth="true" hidden="true" outlineLevel="0" max="34" min="34" style="87" width="26.84"/>
    <col collapsed="false" customWidth="true" hidden="true" outlineLevel="0" max="35" min="35" style="87" width="11.13"/>
    <col collapsed="false" customWidth="true" hidden="true" outlineLevel="0" max="36" min="36" style="87" width="16.13"/>
    <col collapsed="false" customWidth="true" hidden="true" outlineLevel="0" max="37" min="37" style="87" width="9.99"/>
    <col collapsed="false" customWidth="true" hidden="true" outlineLevel="0" max="39" min="38" style="87" width="7.56"/>
    <col collapsed="false" customWidth="true" hidden="true" outlineLevel="0" max="40" min="40" style="87" width="8.85"/>
    <col collapsed="false" customWidth="true" hidden="true" outlineLevel="0" max="41" min="41" style="87" width="11.99"/>
    <col collapsed="false" customWidth="true" hidden="true" outlineLevel="0" max="42" min="42" style="87" width="21.13"/>
    <col collapsed="false" customWidth="false" hidden="true" outlineLevel="0" max="257" min="43" style="87" width="9.14"/>
  </cols>
  <sheetData>
    <row r="1" customFormat="false" ht="26.25" hidden="false" customHeight="false" outlineLevel="0" collapsed="false">
      <c r="C1" s="89"/>
      <c r="D1" s="90" t="str">
        <f aca="false">config!I101</f>
        <v>SINCOMERCIÁRIOS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7" t="s">
        <v>35</v>
      </c>
    </row>
    <row r="2" customFormat="false" ht="12.75" hidden="false" customHeight="true" outlineLevel="0" collapsed="false">
      <c r="C2" s="89"/>
      <c r="D2" s="91" t="str">
        <f aca="false">config!I102</f>
        <v>Sindicato dos Empregados no Comércio de Itapeva</v>
      </c>
      <c r="E2" s="89"/>
      <c r="F2" s="89"/>
      <c r="G2" s="89"/>
      <c r="H2" s="89"/>
      <c r="I2" s="92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89"/>
    </row>
    <row r="3" customFormat="false" ht="7.5" hidden="false" customHeight="true" outlineLevel="0" collapsed="false">
      <c r="C3" s="89"/>
      <c r="D3" s="94"/>
      <c r="E3" s="94"/>
      <c r="F3" s="94"/>
      <c r="G3" s="94"/>
      <c r="H3" s="94"/>
      <c r="I3" s="95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3"/>
      <c r="AE3" s="93"/>
      <c r="AF3" s="89"/>
      <c r="AI3" s="97"/>
      <c r="AJ3" s="98"/>
    </row>
    <row r="4" customFormat="false" ht="12" hidden="false" customHeight="false" outlineLevel="0" collapsed="false">
      <c r="C4" s="89"/>
      <c r="D4" s="89" t="str">
        <f aca="false">config!J103</f>
        <v>Rua Olívia Marques, 257, Centro - Itapeva/SP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99" t="str">
        <f aca="false">config!H104</f>
        <v>(15) 3522 0726</v>
      </c>
      <c r="AD4" s="99"/>
      <c r="AE4" s="99"/>
      <c r="AF4" s="89"/>
      <c r="AH4" s="100" t="s">
        <v>36</v>
      </c>
      <c r="AI4" s="101" t="n">
        <f aca="false">IF(K8="Dispensa sem justa causa",IF(Z11&lt;DATE(YEAR(Z11),config!AD103,config!AB103),IF(Z11&gt;=DATE(YEAR(Z11),config!AD103,config!AB103)-30,S12,0),0),0)</f>
        <v>0</v>
      </c>
    </row>
    <row r="5" customFormat="false" ht="27" hidden="false" customHeight="false" outlineLevel="0" collapsed="false">
      <c r="C5" s="89"/>
      <c r="D5" s="102" t="s">
        <v>3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89"/>
      <c r="AH5" s="104" t="s">
        <v>38</v>
      </c>
      <c r="AI5" s="105" t="n">
        <f aca="false">Q10+30</f>
        <v>30</v>
      </c>
      <c r="AJ5" s="88"/>
      <c r="AK5" s="88"/>
      <c r="AL5" s="88"/>
    </row>
    <row r="6" customFormat="false" ht="13.5" hidden="false" customHeight="true" outlineLevel="0" collapsed="false">
      <c r="C6" s="89"/>
      <c r="D6" s="106" t="str">
        <f aca="false">IF(variaveis!E30="","","Empresa:")</f>
        <v/>
      </c>
      <c r="E6" s="90"/>
      <c r="F6" s="90"/>
      <c r="G6" s="107" t="str">
        <f aca="false">IF(variaveis!E30="","",variaveis!E30)</f>
        <v/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8"/>
      <c r="AE6" s="108"/>
      <c r="AF6" s="89"/>
      <c r="AH6" s="87" t="s">
        <v>39</v>
      </c>
      <c r="AI6" s="87" t="e">
        <f aca="false">IF(MONTH(Z10)=MONTH(G10),IF(YEAR(Z10)=YEAR(G10),DAY(Z10)-DAY(G10),DAY(Z10)),DAY(Z10))</f>
        <v>#VALUE!</v>
      </c>
      <c r="AJ6" s="87" t="s">
        <v>40</v>
      </c>
      <c r="AK6" s="87" t="e">
        <f aca="false">IF(MONTH(Z10)=MONTH(G10),IF(YEAR(Z10)=YEAR(G10),DAY(Z10)-DAY(G10)+1,DAY(Z10)),DAY(Z10))</f>
        <v>#VALUE!</v>
      </c>
      <c r="AL6" s="109" t="s">
        <v>41</v>
      </c>
      <c r="AM6" s="110" t="e">
        <f aca="false">IF(MONTH(Z10)=2,AO6,0)</f>
        <v>#VALUE!</v>
      </c>
      <c r="AN6" s="111" t="e">
        <f aca="false">Z10+1</f>
        <v>#VALUE!</v>
      </c>
      <c r="AO6" s="112" t="e">
        <f aca="false">IF(MONTH(Z10)=MONTH(AN6),0,30)</f>
        <v>#VALUE!</v>
      </c>
    </row>
    <row r="7" customFormat="false" ht="15" hidden="false" customHeight="false" outlineLevel="0" collapsed="false">
      <c r="C7" s="89"/>
      <c r="D7" s="113" t="str">
        <f aca="false">IF(variaveis!E32="","","Trabalhador:")</f>
        <v/>
      </c>
      <c r="E7" s="89"/>
      <c r="F7" s="89"/>
      <c r="G7" s="89"/>
      <c r="H7" s="114" t="str">
        <f aca="false">IF(variaveis!E32="","",variaveis!E32)</f>
        <v/>
      </c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5"/>
      <c r="AE7" s="115"/>
      <c r="AF7" s="89"/>
      <c r="AH7" s="87" t="s">
        <v>42</v>
      </c>
      <c r="AI7" s="116" t="e">
        <f aca="false">IF(K8="Dispensa sem justa causa",variaveis!H10+variaveis!P10,Z10)+AM11+AP8</f>
        <v>#VALUE!</v>
      </c>
      <c r="AJ7" s="117" t="str">
        <f aca="false">IF(K8="Dispensa sem justa causa",Q10+30,Z10)</f>
        <v/>
      </c>
      <c r="AK7" s="98" t="e">
        <f aca="false">AJ7-1</f>
        <v>#VALUE!</v>
      </c>
      <c r="AL7" s="87" t="e">
        <f aca="false">IF(AM7&lt;=0,DAY(AK7)-DAY(G10),0)</f>
        <v>#VALUE!</v>
      </c>
      <c r="AM7" s="118" t="e">
        <f aca="false">MONTH(AK7)-MONTH(G10)</f>
        <v>#VALUE!</v>
      </c>
      <c r="AN7" s="118" t="e">
        <f aca="false">IF(AM7&lt;0,1,IF(AL7&lt;0,1,0))</f>
        <v>#VALUE!</v>
      </c>
    </row>
    <row r="8" customFormat="false" ht="15" hidden="false" customHeight="false" outlineLevel="0" collapsed="false">
      <c r="C8" s="89"/>
      <c r="D8" s="119" t="s">
        <v>12</v>
      </c>
      <c r="E8" s="119"/>
      <c r="F8" s="119"/>
      <c r="G8" s="119"/>
      <c r="H8" s="119"/>
      <c r="I8" s="119"/>
      <c r="J8" s="120"/>
      <c r="K8" s="121" t="n">
        <f aca="false">variaveis!H6</f>
        <v>0</v>
      </c>
      <c r="L8" s="121"/>
      <c r="M8" s="121"/>
      <c r="N8" s="121"/>
      <c r="O8" s="121"/>
      <c r="P8" s="121"/>
      <c r="Q8" s="121"/>
      <c r="R8" s="121"/>
      <c r="S8" s="119"/>
      <c r="T8" s="119"/>
      <c r="U8" s="11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119"/>
      <c r="AG8" s="122"/>
      <c r="AH8" s="87" t="s">
        <v>43</v>
      </c>
      <c r="AI8" s="123" t="n">
        <f aca="false">IF(K8="Dispensa sem justa causa",IF(AK8&gt;=config!L53,60,VLOOKUP(AK8,config!E31:L52,5,FALSE())-30),0)</f>
        <v>0</v>
      </c>
      <c r="AJ8" s="124" t="e">
        <f aca="false">IF(YEAR(AJ7)&gt;YEAR(G10),(YEAR(AJ7)-YEAR(G10))-AN8,0)</f>
        <v>#VALUE!</v>
      </c>
      <c r="AK8" s="124" t="e">
        <f aca="false">IF(config!H28="ano completo",IF(YEAR(AJ7)&gt;YEAR(G10),(YEAR(AJ7)-YEAR(G10))-AN8,0),IF(YEAR(AK7)&gt;YEAR(G10),(YEAR(AK7)-YEAR(G10))-AN7,0))</f>
        <v>#VALUE!</v>
      </c>
      <c r="AL8" s="125" t="e">
        <f aca="false">IF(AM8&lt;=0,DAY(AJ7)-DAY(G10),0)</f>
        <v>#VALUE!</v>
      </c>
      <c r="AM8" s="87" t="e">
        <f aca="false">MONTH(AJ7)-MONTH(G10)</f>
        <v>#VALUE!</v>
      </c>
      <c r="AN8" s="126" t="e">
        <f aca="false">IF(AM8&lt;0,1,IF(AL8&lt;0,1,0))</f>
        <v>#VALUE!</v>
      </c>
      <c r="AO8" s="124" t="s">
        <v>44</v>
      </c>
      <c r="AP8" s="124" t="n">
        <f aca="false">IF(config!Z16="sim",IF(K8="Dispensa sem justa causa",AJ8,0),0)</f>
        <v>0</v>
      </c>
    </row>
    <row r="9" customFormat="false" ht="5.25" hidden="false" customHeight="true" outlineLevel="0" collapsed="false">
      <c r="C9" s="8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22"/>
      <c r="AH9" s="87" t="s">
        <v>45</v>
      </c>
      <c r="AI9" s="127" t="e">
        <f aca="false">YEAR(Z10)</f>
        <v>#VALUE!</v>
      </c>
      <c r="AJ9" s="128" t="e">
        <f aca="false">DATE(AI9,1,1)</f>
        <v>#VALUE!</v>
      </c>
      <c r="AK9" s="128"/>
      <c r="AM9" s="98"/>
    </row>
    <row r="10" customFormat="false" ht="15" hidden="false" customHeight="false" outlineLevel="0" collapsed="false">
      <c r="C10" s="89"/>
      <c r="D10" s="119" t="s">
        <v>13</v>
      </c>
      <c r="E10" s="119"/>
      <c r="F10" s="119"/>
      <c r="G10" s="129" t="str">
        <f aca="false">IF(variaveis!H8="","",variaveis!H8)</f>
        <v/>
      </c>
      <c r="H10" s="129"/>
      <c r="I10" s="129"/>
      <c r="J10" s="129"/>
      <c r="K10" s="129"/>
      <c r="L10" s="119"/>
      <c r="M10" s="122" t="s">
        <v>15</v>
      </c>
      <c r="Q10" s="130" t="n">
        <f aca="false">variaveis!H10</f>
        <v>0</v>
      </c>
      <c r="R10" s="130"/>
      <c r="S10" s="130"/>
      <c r="T10" s="130"/>
      <c r="U10" s="119"/>
      <c r="V10" s="119"/>
      <c r="W10" s="119"/>
      <c r="X10" s="119"/>
      <c r="Y10" s="131" t="s">
        <v>46</v>
      </c>
      <c r="Z10" s="132" t="str">
        <f aca="false">IF(variaveis!H12="","",variaveis!H12)</f>
        <v/>
      </c>
      <c r="AA10" s="132"/>
      <c r="AB10" s="132"/>
      <c r="AC10" s="132"/>
      <c r="AD10" s="133"/>
      <c r="AE10" s="133"/>
      <c r="AF10" s="119"/>
      <c r="AG10" s="122"/>
      <c r="AH10" s="87" t="s">
        <v>47</v>
      </c>
      <c r="AI10" s="128" t="e">
        <f aca="false">MONTH(AI7)+AK10</f>
        <v>#VALUE!</v>
      </c>
      <c r="AJ10" s="126" t="e">
        <f aca="false">DAY(AI7)</f>
        <v>#VALUE!</v>
      </c>
      <c r="AK10" s="126" t="e">
        <f aca="false">IF(AJ10&lt;15,-1,0)</f>
        <v>#VALUE!</v>
      </c>
      <c r="AL10" s="118"/>
    </row>
    <row r="11" customFormat="false" ht="15" hidden="false" customHeight="false" outlineLevel="0" collapsed="false">
      <c r="C11" s="89"/>
      <c r="D11" s="88"/>
      <c r="E11" s="88"/>
      <c r="F11" s="88"/>
      <c r="G11" s="88"/>
      <c r="H11" s="88"/>
      <c r="I11" s="88"/>
      <c r="J11" s="119"/>
      <c r="K11" s="119"/>
      <c r="L11" s="119"/>
      <c r="M11" s="119"/>
      <c r="N11" s="119"/>
      <c r="O11" s="119"/>
      <c r="P11" s="119"/>
      <c r="Q11" s="119"/>
      <c r="R11" s="88"/>
      <c r="S11" s="119"/>
      <c r="T11" s="119"/>
      <c r="U11" s="134"/>
      <c r="V11" s="134"/>
      <c r="W11" s="134"/>
      <c r="X11" s="134"/>
      <c r="Y11" s="131" t="s">
        <v>48</v>
      </c>
      <c r="Z11" s="135" t="str">
        <f aca="false">IF(K8="Dispensa sem justa causa",AI7,Z10)</f>
        <v/>
      </c>
      <c r="AA11" s="135"/>
      <c r="AB11" s="135"/>
      <c r="AC11" s="135"/>
      <c r="AD11" s="136"/>
      <c r="AE11" s="136"/>
      <c r="AF11" s="119"/>
      <c r="AG11" s="122"/>
      <c r="AH11" s="100" t="s">
        <v>49</v>
      </c>
      <c r="AI11" s="137" t="n">
        <f aca="false">config!Z22</f>
        <v>15</v>
      </c>
      <c r="AJ11" s="138" t="s">
        <v>50</v>
      </c>
      <c r="AK11" s="138" t="n">
        <f aca="false">config!Z21</f>
        <v>20</v>
      </c>
      <c r="AL11" s="138" t="s">
        <v>51</v>
      </c>
      <c r="AM11" s="101" t="n">
        <f aca="false">IF(config!Z19="sim",IF(variaveis!S35="sim",IF(AJ8&gt;AK11,AI11,0),0),0)</f>
        <v>0</v>
      </c>
      <c r="AN11" s="118"/>
      <c r="AO11" s="118"/>
    </row>
    <row r="12" customFormat="false" ht="15" hidden="false" customHeight="false" outlineLevel="0" collapsed="false">
      <c r="C12" s="89"/>
      <c r="D12" s="119" t="s">
        <v>52</v>
      </c>
      <c r="E12" s="119"/>
      <c r="F12" s="119"/>
      <c r="G12" s="119"/>
      <c r="H12" s="139" t="n">
        <f aca="false">variaveis!H14</f>
        <v>0</v>
      </c>
      <c r="I12" s="139"/>
      <c r="J12" s="139"/>
      <c r="K12" s="139"/>
      <c r="L12" s="139"/>
      <c r="M12" s="139"/>
      <c r="N12" s="140"/>
      <c r="O12" s="141" t="s">
        <v>20</v>
      </c>
      <c r="P12" s="141"/>
      <c r="Q12" s="141"/>
      <c r="R12" s="141"/>
      <c r="S12" s="142" t="n">
        <f aca="false">variaveis!H16</f>
        <v>0</v>
      </c>
      <c r="T12" s="142"/>
      <c r="U12" s="142"/>
      <c r="V12" s="142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22"/>
      <c r="AH12" s="143" t="s">
        <v>53</v>
      </c>
      <c r="AI12" s="143" t="e">
        <f aca="false">IF(AM14&gt;=15,IF(AM14&lt;30,MONTH(Z11-G10),MONTH(Z11-G10)),MONTH(Z11-G10)-1)</f>
        <v>#VALUE!</v>
      </c>
      <c r="AJ12" s="88"/>
      <c r="AK12" s="118"/>
      <c r="AL12" s="118"/>
      <c r="AM12" s="118"/>
      <c r="AN12" s="118"/>
      <c r="AO12" s="118"/>
    </row>
    <row r="13" customFormat="false" ht="5.25" hidden="false" customHeight="true" outlineLevel="0" collapsed="false">
      <c r="C13" s="8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22"/>
      <c r="AH13" s="87" t="s">
        <v>54</v>
      </c>
      <c r="AI13" s="144" t="n">
        <f aca="false">H12/30</f>
        <v>0</v>
      </c>
      <c r="AJ13" s="145" t="n">
        <f aca="false">S12/30</f>
        <v>0</v>
      </c>
      <c r="AK13" s="146" t="s">
        <v>55</v>
      </c>
      <c r="AL13" s="146" t="s">
        <v>56</v>
      </c>
      <c r="AM13" s="146" t="s">
        <v>57</v>
      </c>
    </row>
    <row r="14" customFormat="false" ht="15.75" hidden="false" customHeight="false" outlineLevel="0" collapsed="false">
      <c r="C14" s="89"/>
      <c r="D14" s="108" t="s">
        <v>58</v>
      </c>
      <c r="E14" s="119"/>
      <c r="F14" s="119"/>
      <c r="G14" s="119"/>
      <c r="H14" s="119"/>
      <c r="I14" s="119"/>
      <c r="J14" s="120"/>
      <c r="K14" s="121" t="n">
        <f aca="false">variaveis!H20</f>
        <v>0</v>
      </c>
      <c r="L14" s="121"/>
      <c r="M14" s="121"/>
      <c r="N14" s="119"/>
      <c r="O14" s="147" t="str">
        <f aca="false">IF(variaveis!K35="","","Nº de pendentes no Imposto de renda:")</f>
        <v/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8" t="n">
        <f aca="false">variaveis!K35</f>
        <v>0</v>
      </c>
      <c r="AA14" s="148"/>
      <c r="AB14" s="89"/>
      <c r="AC14" s="89"/>
      <c r="AD14" s="89"/>
      <c r="AE14" s="89"/>
      <c r="AF14" s="119"/>
      <c r="AG14" s="122"/>
      <c r="AH14" s="87" t="s">
        <v>59</v>
      </c>
      <c r="AI14" s="144" t="n">
        <f aca="false">H12/12</f>
        <v>0</v>
      </c>
      <c r="AK14" s="149" t="e">
        <f aca="false">FIMMÊS(G10,0)</f>
        <v>#NAME?</v>
      </c>
      <c r="AL14" s="149" t="e">
        <f aca="false">FIMMÊS(Z11,-1)</f>
        <v>#NAME?</v>
      </c>
      <c r="AM14" s="146" t="e">
        <f aca="false">IF(DAY(G10)&gt;DAY(Z11),DAY(AL14)-DAY(G10)+DAY(Z11)+1,DAY(Z11)-DAY(G10)+1)</f>
        <v>#VALUE!</v>
      </c>
    </row>
    <row r="15" customFormat="false" ht="15" hidden="false" customHeight="false" outlineLevel="0" collapsed="false">
      <c r="C15" s="89"/>
      <c r="D15" s="108"/>
      <c r="E15" s="119"/>
      <c r="F15" s="119"/>
      <c r="G15" s="119"/>
      <c r="H15" s="119"/>
      <c r="I15" s="119"/>
      <c r="J15" s="89"/>
      <c r="K15" s="89"/>
      <c r="L15" s="89"/>
      <c r="M15" s="119"/>
      <c r="N15" s="119"/>
      <c r="O15" s="120"/>
      <c r="P15" s="147" t="str">
        <f aca="false">IF(variaveis!I37="","","N º de filhos no salário família:")</f>
        <v/>
      </c>
      <c r="Q15" s="147"/>
      <c r="R15" s="147"/>
      <c r="S15" s="147"/>
      <c r="T15" s="147"/>
      <c r="U15" s="147"/>
      <c r="V15" s="147"/>
      <c r="W15" s="147"/>
      <c r="X15" s="147"/>
      <c r="Y15" s="147"/>
      <c r="Z15" s="150" t="n">
        <f aca="false">variaveis!I37</f>
        <v>0</v>
      </c>
      <c r="AA15" s="150"/>
      <c r="AB15" s="119"/>
      <c r="AC15" s="119"/>
      <c r="AD15" s="119"/>
      <c r="AE15" s="119"/>
      <c r="AF15" s="119"/>
      <c r="AG15" s="122"/>
      <c r="AH15" s="124" t="s">
        <v>60</v>
      </c>
      <c r="AI15" s="124" t="s">
        <v>61</v>
      </c>
      <c r="AJ15" s="124" t="s">
        <v>62</v>
      </c>
      <c r="AK15" s="124" t="s">
        <v>63</v>
      </c>
      <c r="AL15" s="124"/>
      <c r="AM15" s="124"/>
      <c r="AN15" s="124"/>
      <c r="AO15" s="124"/>
      <c r="AP15" s="124"/>
    </row>
    <row r="16" customFormat="false" ht="6.75" hidden="false" customHeight="true" outlineLevel="0" collapsed="false">
      <c r="C16" s="89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2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3"/>
      <c r="AE16" s="153"/>
      <c r="AF16" s="119"/>
      <c r="AG16" s="122"/>
      <c r="AH16" s="124" t="s">
        <v>60</v>
      </c>
      <c r="AI16" s="154" t="e">
        <f aca="false">IF(YEAR(Z11)&gt;YEAR(G10),MONTH(Z11),MONTH(Z11)-MONTH(G10))</f>
        <v>#VALUE!</v>
      </c>
      <c r="AJ16" s="124" t="e">
        <f aca="false">IF(YEAR(Z11)=YEAR(G10),IF(DAY(G10)&gt;DAY(Z11),(DAY(AL14)-DAY(G10))+DAY(Z11)+1,DAY(Z11)-DAY(G10)+1),DAY(Z11))</f>
        <v>#VALUE!</v>
      </c>
      <c r="AK16" s="124" t="e">
        <f aca="false">IF(YEAR(Z11)=YEAR(G10),IF(AJ16&gt;=15,AI16+1,AI16),IF(AJ16&lt;15,AI16-1,AI16))</f>
        <v>#VALUE!</v>
      </c>
      <c r="AL16" s="124"/>
      <c r="AM16" s="124"/>
      <c r="AN16" s="124"/>
      <c r="AO16" s="124"/>
    </row>
    <row r="17" customFormat="false" ht="12.75" hidden="false" customHeight="true" outlineLevel="0" collapsed="false">
      <c r="C17" s="155" t="s">
        <v>64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2"/>
      <c r="AH17" s="124"/>
      <c r="AJ17" s="124"/>
      <c r="AK17" s="156"/>
      <c r="AL17" s="124"/>
      <c r="AM17" s="124"/>
      <c r="AN17" s="124"/>
      <c r="AO17" s="124"/>
    </row>
    <row r="18" customFormat="false" ht="12.75" hidden="false" customHeight="true" outlineLevel="0" collapsed="false">
      <c r="A18" s="87" t="n">
        <f aca="false">IF(C18="x",0,1)</f>
        <v>1</v>
      </c>
      <c r="C18" s="157"/>
      <c r="D18" s="153" t="str">
        <f aca="false">IF(K18="","",IF(K18=0,"","Aviso prévio indenizado:"))</f>
        <v/>
      </c>
      <c r="E18" s="153"/>
      <c r="F18" s="153"/>
      <c r="G18" s="153"/>
      <c r="H18" s="153"/>
      <c r="I18" s="153"/>
      <c r="J18" s="153"/>
      <c r="K18" s="158" t="n">
        <f aca="false">IF(K8="Dispensa sem justa causa",IF(variaveis!T12&gt;0,variaveis!T12*AI13,0)+AM11*AI13,0)*A18</f>
        <v>0</v>
      </c>
      <c r="L18" s="158"/>
      <c r="M18" s="158"/>
      <c r="N18" s="158"/>
      <c r="O18" s="153" t="n">
        <f aca="false">IF(C18="x",0,IF(K8="Dispensa sem justa causa",IF(variaveis!T12&gt;0,variaveis!T12+AM11,IF(AM11&gt;0,AM11,0)),0))</f>
        <v>0</v>
      </c>
      <c r="P18" s="153" t="str">
        <f aca="false">IF(O18=0,"","dias")</f>
        <v/>
      </c>
      <c r="Q18" s="153"/>
      <c r="R18" s="153"/>
      <c r="S18" s="153"/>
      <c r="T18" s="159" t="s">
        <v>65</v>
      </c>
      <c r="U18" s="159"/>
      <c r="V18" s="159"/>
      <c r="W18" s="159"/>
      <c r="X18" s="159"/>
      <c r="Y18" s="159"/>
      <c r="Z18" s="159"/>
      <c r="AA18" s="159"/>
      <c r="AB18" s="159"/>
      <c r="AC18" s="159"/>
      <c r="AD18" s="159" t="s">
        <v>64</v>
      </c>
      <c r="AE18" s="159"/>
      <c r="AF18" s="119"/>
      <c r="AG18" s="122"/>
      <c r="AH18" s="118"/>
      <c r="AI18" s="160"/>
      <c r="AJ18" s="118"/>
      <c r="AK18" s="118"/>
      <c r="AL18" s="118"/>
      <c r="AM18" s="118"/>
      <c r="AN18" s="118"/>
      <c r="AO18" s="118"/>
    </row>
    <row r="19" customFormat="false" ht="6" hidden="false" customHeight="true" outlineLevel="0" collapsed="false">
      <c r="C19" s="161"/>
      <c r="D19" s="153"/>
      <c r="E19" s="153"/>
      <c r="F19" s="153"/>
      <c r="G19" s="153"/>
      <c r="H19" s="153"/>
      <c r="I19" s="153"/>
      <c r="J19" s="153"/>
      <c r="K19" s="162"/>
      <c r="L19" s="162"/>
      <c r="M19" s="162"/>
      <c r="N19" s="162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19"/>
      <c r="AG19" s="122"/>
      <c r="AH19" s="163" t="s">
        <v>66</v>
      </c>
      <c r="AI19" s="164" t="s">
        <v>67</v>
      </c>
      <c r="AJ19" s="165" t="s">
        <v>68</v>
      </c>
      <c r="AK19" s="87" t="s">
        <v>69</v>
      </c>
      <c r="AL19" s="166" t="s">
        <v>70</v>
      </c>
    </row>
    <row r="20" customFormat="false" ht="12.75" hidden="false" customHeight="true" outlineLevel="0" collapsed="false">
      <c r="A20" s="87" t="n">
        <f aca="false">IF(C20="x",0,1)</f>
        <v>1</v>
      </c>
      <c r="C20" s="157"/>
      <c r="D20" s="153" t="e">
        <f aca="false">IF(K20&gt;0,"Saldo de salário:","")</f>
        <v>#VALUE!</v>
      </c>
      <c r="E20" s="153"/>
      <c r="F20" s="153"/>
      <c r="G20" s="153"/>
      <c r="H20" s="147" t="e">
        <f aca="false">IF(C20="x",0,IF(AK6&gt;30,30,AK6))</f>
        <v>#VALUE!</v>
      </c>
      <c r="I20" s="147"/>
      <c r="J20" s="153" t="e">
        <f aca="false">IF(C20="x","",IF(H20=1,"dia","dias"))</f>
        <v>#VALUE!</v>
      </c>
      <c r="K20" s="158" t="e">
        <f aca="false">IF(variaveis!Q16="sim",IF(IF(AM6=0,(H20*AJ13),S12)&gt;=variaveis!H18,IF(AM6=0,(H20*AJ13),S12)-variaveis!H18,0),IF(AM6=0,(H20*AJ13),S12))*A20</f>
        <v>#VALUE!</v>
      </c>
      <c r="L20" s="158"/>
      <c r="M20" s="158"/>
      <c r="N20" s="158"/>
      <c r="O20" s="89"/>
      <c r="P20" s="89"/>
      <c r="Q20" s="89"/>
      <c r="R20" s="89"/>
      <c r="S20" s="153"/>
      <c r="T20" s="153" t="e">
        <f aca="false">IF(Z20&gt;0,"Previdência Social:","")</f>
        <v>#VALUE!</v>
      </c>
      <c r="U20" s="153"/>
      <c r="V20" s="153"/>
      <c r="W20" s="153"/>
      <c r="X20" s="153"/>
      <c r="Y20" s="153"/>
      <c r="Z20" s="158" t="e">
        <f aca="false">IF(AJ24&gt;0,(AN24)*AJ24,AI23)*AF20</f>
        <v>#VALUE!</v>
      </c>
      <c r="AA20" s="158"/>
      <c r="AB20" s="158"/>
      <c r="AC20" s="158"/>
      <c r="AD20" s="157"/>
      <c r="AE20" s="158"/>
      <c r="AF20" s="119" t="n">
        <f aca="false">IF(AD20="x",0,1)</f>
        <v>1</v>
      </c>
      <c r="AG20" s="122"/>
      <c r="AH20" s="87" t="s">
        <v>71</v>
      </c>
      <c r="AI20" s="167" t="n">
        <f aca="false">config!F72</f>
        <v>1174.82</v>
      </c>
      <c r="AJ20" s="165" t="e">
        <f aca="false">IF(AN24&lt;=AI20,config!M72,0)</f>
        <v>#VALUE!</v>
      </c>
      <c r="AK20" s="87" t="e">
        <f aca="false">IF(K24&lt;=AI20,config!M72,0)</f>
        <v>#VALUE!</v>
      </c>
      <c r="AL20" s="168" t="e">
        <f aca="false">IF(K20+K22&lt;=AI20,config!M72,0)</f>
        <v>#VALUE!</v>
      </c>
      <c r="AM20" s="169" t="s">
        <v>72</v>
      </c>
      <c r="AN20" s="169"/>
      <c r="AO20" s="170"/>
    </row>
    <row r="21" customFormat="false" ht="6" hidden="false" customHeight="true" outlineLevel="0" collapsed="false">
      <c r="C21" s="161"/>
      <c r="D21" s="153"/>
      <c r="E21" s="153"/>
      <c r="F21" s="153"/>
      <c r="G21" s="153"/>
      <c r="H21" s="153"/>
      <c r="I21" s="153"/>
      <c r="J21" s="153"/>
      <c r="K21" s="162"/>
      <c r="L21" s="162"/>
      <c r="M21" s="162"/>
      <c r="N21" s="162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8"/>
      <c r="AA21" s="158"/>
      <c r="AB21" s="158"/>
      <c r="AC21" s="158"/>
      <c r="AD21" s="171"/>
      <c r="AE21" s="158"/>
      <c r="AF21" s="119"/>
      <c r="AG21" s="122"/>
      <c r="AH21" s="87" t="s">
        <v>71</v>
      </c>
      <c r="AI21" s="167" t="n">
        <f aca="false">config!J73</f>
        <v>1958.1</v>
      </c>
      <c r="AJ21" s="165" t="e">
        <f aca="false">IF(AN24&gt;AI20,IF(AN24&lt;=AI21,config!M73,0),0)</f>
        <v>#VALUE!</v>
      </c>
      <c r="AK21" s="87" t="e">
        <f aca="false">IF(K24&gt;AI20,IF(K24&lt;=AI21,config!M73,0),0)</f>
        <v>#VALUE!</v>
      </c>
      <c r="AL21" s="168" t="e">
        <f aca="false">IF(K20+K22&gt;AI20,IF(AN24&lt;=AI21,config!M73,0),0)</f>
        <v>#VALUE!</v>
      </c>
      <c r="AM21" s="172" t="s">
        <v>73</v>
      </c>
      <c r="AN21" s="172" t="n">
        <f aca="false">IF(variaveis!L24="sim",variaveis!E24,0)</f>
        <v>0</v>
      </c>
      <c r="AO21" s="173"/>
    </row>
    <row r="22" customFormat="false" ht="12.75" hidden="false" customHeight="true" outlineLevel="0" collapsed="false">
      <c r="A22" s="87" t="n">
        <f aca="false">IF(C22="x",0,1)</f>
        <v>1</v>
      </c>
      <c r="C22" s="157"/>
      <c r="D22" s="153" t="str">
        <f aca="false">IF(C22="x","",IF(variaveis!H18&gt;0,"Variáveis do mês com DSR:",""))</f>
        <v/>
      </c>
      <c r="E22" s="153"/>
      <c r="F22" s="153"/>
      <c r="G22" s="153"/>
      <c r="H22" s="153"/>
      <c r="I22" s="153"/>
      <c r="J22" s="153"/>
      <c r="K22" s="158" t="n">
        <f aca="false">variaveis!H18*A22</f>
        <v>0</v>
      </c>
      <c r="L22" s="158"/>
      <c r="M22" s="158"/>
      <c r="N22" s="158"/>
      <c r="O22" s="153"/>
      <c r="P22" s="153"/>
      <c r="Q22" s="153"/>
      <c r="R22" s="153"/>
      <c r="S22" s="153"/>
      <c r="T22" s="153" t="e">
        <f aca="false">IF(Z22&gt;0,"Inss 13º Salário:","")</f>
        <v>#VALUE!</v>
      </c>
      <c r="U22" s="153"/>
      <c r="V22" s="153"/>
      <c r="W22" s="153"/>
      <c r="X22" s="153"/>
      <c r="Y22" s="140"/>
      <c r="Z22" s="158" t="e">
        <f aca="false">IF(AK24&gt;0,K24*AK24,AI23)*AF22</f>
        <v>#VALUE!</v>
      </c>
      <c r="AA22" s="158"/>
      <c r="AB22" s="158"/>
      <c r="AC22" s="158"/>
      <c r="AD22" s="157"/>
      <c r="AE22" s="158"/>
      <c r="AF22" s="119" t="n">
        <f aca="false">IF(AD22="x",0,1)</f>
        <v>1</v>
      </c>
      <c r="AG22" s="122"/>
      <c r="AH22" s="87" t="s">
        <v>71</v>
      </c>
      <c r="AI22" s="167" t="n">
        <f aca="false">config!J74</f>
        <v>3916.2</v>
      </c>
      <c r="AJ22" s="165" t="e">
        <f aca="false">IF(AN24&gt;AI21,IF(AN24&lt;=AI22,config!M74,0),0)</f>
        <v>#VALUE!</v>
      </c>
      <c r="AK22" s="87" t="e">
        <f aca="false">IF(K24&gt;AI21,IF(K24&lt;=AI22,config!M74,0),0)</f>
        <v>#VALUE!</v>
      </c>
      <c r="AL22" s="168" t="e">
        <f aca="false">IF(K20+K22&gt;AI21,IF(AN24&lt;=AI22,config!M74,0),0)</f>
        <v>#VALUE!</v>
      </c>
      <c r="AM22" s="172" t="s">
        <v>74</v>
      </c>
      <c r="AN22" s="172" t="n">
        <f aca="false">IF(config!O76="sim",K18+K36,0)</f>
        <v>0</v>
      </c>
      <c r="AO22" s="173"/>
    </row>
    <row r="23" customFormat="false" ht="6" hidden="false" customHeight="true" outlineLevel="0" collapsed="false">
      <c r="C23" s="161"/>
      <c r="D23" s="153"/>
      <c r="E23" s="153"/>
      <c r="F23" s="153"/>
      <c r="G23" s="153"/>
      <c r="H23" s="153"/>
      <c r="I23" s="153"/>
      <c r="J23" s="153"/>
      <c r="K23" s="162"/>
      <c r="L23" s="162"/>
      <c r="M23" s="162"/>
      <c r="N23" s="162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8"/>
      <c r="AA23" s="158"/>
      <c r="AB23" s="158"/>
      <c r="AC23" s="158"/>
      <c r="AD23" s="171"/>
      <c r="AE23" s="158"/>
      <c r="AF23" s="119"/>
      <c r="AG23" s="122"/>
      <c r="AH23" s="87" t="s">
        <v>75</v>
      </c>
      <c r="AI23" s="167" t="n">
        <f aca="false">AI22*11%</f>
        <v>430.782</v>
      </c>
      <c r="AJ23" s="165" t="e">
        <f aca="false">IF(AN24&gt;AI22,381.4,0)</f>
        <v>#VALUE!</v>
      </c>
      <c r="AK23" s="87" t="e">
        <f aca="false">IF(K24&gt;AI22,381.41,0)</f>
        <v>#VALUE!</v>
      </c>
      <c r="AL23" s="168" t="e">
        <f aca="false">IF(K20+K22&gt;AI22,381.4,0)</f>
        <v>#VALUE!</v>
      </c>
      <c r="AM23" s="172" t="s">
        <v>76</v>
      </c>
      <c r="AN23" s="174" t="e">
        <f aca="false">K20+K22</f>
        <v>#VALUE!</v>
      </c>
      <c r="AO23" s="173"/>
    </row>
    <row r="24" customFormat="false" ht="12.75" hidden="false" customHeight="true" outlineLevel="0" collapsed="false">
      <c r="A24" s="87" t="n">
        <f aca="false">IF(C24="x",0,1)</f>
        <v>1</v>
      </c>
      <c r="C24" s="157"/>
      <c r="D24" s="153" t="e">
        <f aca="false">IF(K24&gt;0,"13º Salário:","")</f>
        <v>#VALUE!</v>
      </c>
      <c r="E24" s="153"/>
      <c r="F24" s="153"/>
      <c r="G24" s="175" t="e">
        <f aca="false">IF(C24="x",0,AK16)</f>
        <v>#VALUE!</v>
      </c>
      <c r="H24" s="175"/>
      <c r="I24" s="176" t="e">
        <f aca="false">IF(G24&gt;0,IF(G24=1,"mês","meses"),"")</f>
        <v>#VALUE!</v>
      </c>
      <c r="J24" s="153"/>
      <c r="K24" s="158" t="e">
        <f aca="false">(AI14*G24)*A24</f>
        <v>#VALUE!</v>
      </c>
      <c r="L24" s="158"/>
      <c r="M24" s="158"/>
      <c r="N24" s="158"/>
      <c r="O24" s="153"/>
      <c r="P24" s="153"/>
      <c r="Q24" s="153"/>
      <c r="R24" s="153"/>
      <c r="T24" s="177" t="e">
        <f aca="false">IF(Z24&gt;0,"Contrib. Confed.:","")</f>
        <v>#VALUE!</v>
      </c>
      <c r="U24" s="177"/>
      <c r="V24" s="177"/>
      <c r="W24" s="177"/>
      <c r="X24" s="177"/>
      <c r="Y24" s="177"/>
      <c r="Z24" s="178" t="e">
        <f aca="false">IF(AH57&gt;0,IF(AH56&gt;AH57,AH57,AH56),AH56)*AF24</f>
        <v>#VALUE!</v>
      </c>
      <c r="AA24" s="178"/>
      <c r="AB24" s="178"/>
      <c r="AC24" s="178"/>
      <c r="AD24" s="157"/>
      <c r="AE24" s="178"/>
      <c r="AF24" s="119" t="n">
        <f aca="false">IF(AD24="x",0,1)</f>
        <v>1</v>
      </c>
      <c r="AG24" s="179"/>
      <c r="AH24" s="87" t="s">
        <v>77</v>
      </c>
      <c r="AI24" s="165"/>
      <c r="AJ24" s="165" t="e">
        <f aca="false">IF(AN24&lt;=AI22,SUM(AJ20:AJ22),0)</f>
        <v>#VALUE!</v>
      </c>
      <c r="AK24" s="165" t="e">
        <f aca="false">IF(K24&lt;=AI22,SUM(AK20:AK22),0)</f>
        <v>#VALUE!</v>
      </c>
      <c r="AL24" s="180" t="e">
        <f aca="false">IF(K20+K22&lt;=AI22,SUM(AL20:AL22),0)</f>
        <v>#VALUE!</v>
      </c>
      <c r="AM24" s="181" t="s">
        <v>78</v>
      </c>
      <c r="AN24" s="182" t="e">
        <f aca="false">SUM(AN21:AN23)</f>
        <v>#VALUE!</v>
      </c>
      <c r="AO24" s="183"/>
    </row>
    <row r="25" customFormat="false" ht="6" hidden="false" customHeight="true" outlineLevel="0" collapsed="false">
      <c r="C25" s="161"/>
      <c r="D25" s="153"/>
      <c r="E25" s="153"/>
      <c r="F25" s="153"/>
      <c r="G25" s="153"/>
      <c r="H25" s="153"/>
      <c r="I25" s="153"/>
      <c r="J25" s="153"/>
      <c r="K25" s="162"/>
      <c r="L25" s="162"/>
      <c r="M25" s="162"/>
      <c r="N25" s="162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8"/>
      <c r="AA25" s="158"/>
      <c r="AB25" s="158"/>
      <c r="AC25" s="158"/>
      <c r="AD25" s="171"/>
      <c r="AE25" s="158"/>
      <c r="AF25" s="119"/>
      <c r="AG25" s="122"/>
    </row>
    <row r="26" customFormat="false" ht="12.75" hidden="false" customHeight="true" outlineLevel="0" collapsed="false">
      <c r="A26" s="87" t="n">
        <f aca="false">IF(C26="x",0,1)</f>
        <v>1</v>
      </c>
      <c r="C26" s="157"/>
      <c r="D26" s="153" t="e">
        <f aca="false">IF(K26&gt;0,"Férias proporcionais:","")</f>
        <v>#VALUE!</v>
      </c>
      <c r="E26" s="153"/>
      <c r="F26" s="153"/>
      <c r="G26" s="153"/>
      <c r="H26" s="153"/>
      <c r="I26" s="153"/>
      <c r="J26" s="184"/>
      <c r="K26" s="158" t="e">
        <f aca="false">(AI12*AI14)*A26</f>
        <v>#VALUE!</v>
      </c>
      <c r="L26" s="158"/>
      <c r="M26" s="158"/>
      <c r="N26" s="158"/>
      <c r="O26" s="185" t="e">
        <f aca="false">IF(C26="x",0,IF(AI12&gt;0,AI12,0))</f>
        <v>#VALUE!</v>
      </c>
      <c r="P26" s="185" t="e">
        <f aca="false">IF(O26=0,"",IF(O26=1,"mês","meses"))</f>
        <v>#VALUE!</v>
      </c>
      <c r="R26" s="89"/>
      <c r="S26" s="153"/>
      <c r="T26" s="119" t="str">
        <f aca="false">IF(Z26=0,"","Aviso não cumprido:")</f>
        <v/>
      </c>
      <c r="U26" s="153"/>
      <c r="V26" s="153"/>
      <c r="W26" s="153"/>
      <c r="X26" s="153"/>
      <c r="Y26" s="140"/>
      <c r="Z26" s="158" t="n">
        <f aca="false">IF(K8="Pedido de demissão",IF(AI5&lt;=Z10,0,(AI5-Z10)*AI13),0)*AF26</f>
        <v>0</v>
      </c>
      <c r="AA26" s="158"/>
      <c r="AB26" s="158"/>
      <c r="AC26" s="158"/>
      <c r="AD26" s="157"/>
      <c r="AE26" s="158"/>
      <c r="AF26" s="119" t="n">
        <f aca="false">IF(AD26="x",0,1)</f>
        <v>1</v>
      </c>
      <c r="AG26" s="179"/>
      <c r="AH26" s="87" t="s">
        <v>79</v>
      </c>
      <c r="AQ26" s="186"/>
      <c r="AT26" s="186"/>
    </row>
    <row r="27" customFormat="false" ht="6" hidden="false" customHeight="true" outlineLevel="0" collapsed="false">
      <c r="C27" s="161"/>
      <c r="D27" s="153"/>
      <c r="E27" s="153"/>
      <c r="F27" s="153"/>
      <c r="G27" s="153"/>
      <c r="H27" s="153"/>
      <c r="I27" s="153"/>
      <c r="J27" s="153"/>
      <c r="K27" s="162"/>
      <c r="L27" s="162"/>
      <c r="M27" s="162"/>
      <c r="N27" s="162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8"/>
      <c r="AA27" s="158"/>
      <c r="AB27" s="158"/>
      <c r="AC27" s="158"/>
      <c r="AD27" s="171"/>
      <c r="AE27" s="158"/>
      <c r="AF27" s="119"/>
      <c r="AG27" s="122"/>
      <c r="AI27" s="87" t="s">
        <v>80</v>
      </c>
      <c r="AJ27" s="87" t="s">
        <v>81</v>
      </c>
      <c r="AK27" s="87" t="s">
        <v>82</v>
      </c>
      <c r="AL27" s="186" t="s">
        <v>83</v>
      </c>
      <c r="AM27" s="186" t="s">
        <v>84</v>
      </c>
      <c r="AN27" s="186" t="s">
        <v>85</v>
      </c>
      <c r="AO27" s="187" t="s">
        <v>86</v>
      </c>
      <c r="AP27" s="169"/>
      <c r="AQ27" s="170"/>
      <c r="AS27" s="186"/>
    </row>
    <row r="28" customFormat="false" ht="12.75" hidden="false" customHeight="true" outlineLevel="0" collapsed="false">
      <c r="A28" s="87" t="n">
        <f aca="false">IF(C28="x",0,1)</f>
        <v>1</v>
      </c>
      <c r="C28" s="157"/>
      <c r="D28" s="153" t="e">
        <f aca="false">IF(K28&gt;0,"1/3 Férias proporcionais:","")</f>
        <v>#VALUE!</v>
      </c>
      <c r="E28" s="153"/>
      <c r="F28" s="153"/>
      <c r="G28" s="153"/>
      <c r="H28" s="153"/>
      <c r="I28" s="153"/>
      <c r="J28" s="153"/>
      <c r="K28" s="188" t="e">
        <f aca="false">(K26/3)*A28</f>
        <v>#VALUE!</v>
      </c>
      <c r="L28" s="188"/>
      <c r="M28" s="188"/>
      <c r="N28" s="188"/>
      <c r="O28" s="153"/>
      <c r="P28" s="153"/>
      <c r="Q28" s="153"/>
      <c r="R28" s="153"/>
      <c r="S28" s="153"/>
      <c r="T28" s="153" t="e">
        <f aca="false">IF(Z28=0,"","IRPF 13º:")</f>
        <v>#VALUE!</v>
      </c>
      <c r="U28" s="119"/>
      <c r="V28" s="119"/>
      <c r="W28" s="119"/>
      <c r="X28" s="119"/>
      <c r="Y28" s="119"/>
      <c r="Z28" s="158" t="e">
        <f aca="false">IF(SUM(AM29:AM32)&gt;0,SUM(AM29:AM32),0)*0</f>
        <v>#VALUE!</v>
      </c>
      <c r="AA28" s="158"/>
      <c r="AB28" s="158"/>
      <c r="AC28" s="158"/>
      <c r="AD28" s="157"/>
      <c r="AE28" s="158"/>
      <c r="AF28" s="119" t="n">
        <f aca="false">IF(AD28="x",0,1)</f>
        <v>1</v>
      </c>
      <c r="AG28" s="179"/>
      <c r="AH28" s="189" t="n">
        <f aca="false">config!F60</f>
        <v>1637.11</v>
      </c>
      <c r="AI28" s="189" t="n">
        <f aca="false">AH28</f>
        <v>1637.11</v>
      </c>
      <c r="AJ28" s="87" t="n">
        <f aca="false">config!M60</f>
        <v>0</v>
      </c>
      <c r="AK28" s="186" t="n">
        <f aca="false">config!P60</f>
        <v>0</v>
      </c>
      <c r="AL28" s="186"/>
      <c r="AO28" s="190" t="s">
        <v>73</v>
      </c>
      <c r="AP28" s="172" t="e">
        <f aca="false">IF(#REF!="sim",variaveis!M20,0)</f>
        <v>#REF!</v>
      </c>
      <c r="AQ28" s="173"/>
      <c r="AS28" s="189"/>
      <c r="AT28" s="191"/>
    </row>
    <row r="29" customFormat="false" ht="6" hidden="false" customHeight="true" outlineLevel="0" collapsed="false">
      <c r="C29" s="161"/>
      <c r="D29" s="153"/>
      <c r="E29" s="153"/>
      <c r="F29" s="153"/>
      <c r="G29" s="153"/>
      <c r="H29" s="153"/>
      <c r="I29" s="153"/>
      <c r="J29" s="153"/>
      <c r="K29" s="162"/>
      <c r="L29" s="162"/>
      <c r="M29" s="162"/>
      <c r="N29" s="162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8"/>
      <c r="AA29" s="158"/>
      <c r="AB29" s="158"/>
      <c r="AC29" s="158"/>
      <c r="AD29" s="171"/>
      <c r="AE29" s="158"/>
      <c r="AF29" s="119"/>
      <c r="AG29" s="122"/>
      <c r="AH29" s="189" t="n">
        <f aca="false">config!J61</f>
        <v>2453.5</v>
      </c>
      <c r="AI29" s="189" t="n">
        <f aca="false">AH29</f>
        <v>2453.5</v>
      </c>
      <c r="AJ29" s="192" t="n">
        <f aca="false">config!M61</f>
        <v>0.075</v>
      </c>
      <c r="AK29" s="193" t="n">
        <f aca="false">config!P61</f>
        <v>122.78</v>
      </c>
      <c r="AL29" s="191" t="e">
        <f aca="false">IF($AI$34&gt;$AH28,IF($AI$34&lt;=$AI29,($AI$34*$AJ29)-$AK29,0),0)</f>
        <v>#VALUE!</v>
      </c>
      <c r="AM29" s="191" t="e">
        <f aca="false">IF($AI$35&gt;$AH28,IF($AI$35&lt;=$AI29,($AI$35*$AJ29)-$AK29,0),0)</f>
        <v>#VALUE!</v>
      </c>
      <c r="AN29" s="189" t="n">
        <f aca="false">IF($AI$36&gt;$AH28,IF($AI$36&lt;=$AI29,($AI$36*$AJ29)-$AK29,0),0)</f>
        <v>0</v>
      </c>
      <c r="AO29" s="190" t="s">
        <v>74</v>
      </c>
      <c r="AP29" s="172" t="n">
        <f aca="false">IF(config!Q83="sim",M25,0)</f>
        <v>0</v>
      </c>
      <c r="AQ29" s="173"/>
      <c r="AR29" s="189"/>
      <c r="AS29" s="191"/>
    </row>
    <row r="30" customFormat="false" ht="12.75" hidden="false" customHeight="true" outlineLevel="0" collapsed="false">
      <c r="A30" s="87" t="n">
        <f aca="false">IF(C30="x",0,1)</f>
        <v>1</v>
      </c>
      <c r="C30" s="157"/>
      <c r="D30" s="153" t="str">
        <f aca="false">IF(K30=0,"","Férias vencidas:")</f>
        <v/>
      </c>
      <c r="E30" s="153"/>
      <c r="F30" s="153"/>
      <c r="G30" s="153"/>
      <c r="H30" s="153"/>
      <c r="I30" s="140"/>
      <c r="J30" s="153"/>
      <c r="K30" s="158" t="n">
        <f aca="false">IF(K14="sim",IF(variaveis!K20="",H12,0),0)*A30</f>
        <v>0</v>
      </c>
      <c r="L30" s="158"/>
      <c r="M30" s="158"/>
      <c r="N30" s="158"/>
      <c r="O30" s="89"/>
      <c r="P30" s="89"/>
      <c r="Q30" s="89"/>
      <c r="R30" s="89"/>
      <c r="S30" s="153"/>
      <c r="T30" s="153" t="e">
        <f aca="false">IF(Z30=0,"","IRPF:")</f>
        <v>#VALUE!</v>
      </c>
      <c r="U30" s="153"/>
      <c r="V30" s="153"/>
      <c r="W30" s="153"/>
      <c r="X30" s="153"/>
      <c r="Y30" s="153"/>
      <c r="Z30" s="158" t="e">
        <f aca="false">IF(SUM(AL29:AL32)&gt;0,SUM(AL29:AL32),0)*AF30</f>
        <v>#VALUE!</v>
      </c>
      <c r="AA30" s="158"/>
      <c r="AB30" s="158"/>
      <c r="AC30" s="158"/>
      <c r="AD30" s="157"/>
      <c r="AE30" s="158"/>
      <c r="AF30" s="119" t="n">
        <f aca="false">IF(AD30="x",0,1)</f>
        <v>1</v>
      </c>
      <c r="AG30" s="122"/>
      <c r="AH30" s="189" t="n">
        <f aca="false">config!J62</f>
        <v>3271.38</v>
      </c>
      <c r="AI30" s="189" t="n">
        <f aca="false">AH30</f>
        <v>3271.38</v>
      </c>
      <c r="AJ30" s="194" t="n">
        <f aca="false">config!M62</f>
        <v>0.15</v>
      </c>
      <c r="AK30" s="193" t="n">
        <f aca="false">config!P62</f>
        <v>306.8</v>
      </c>
      <c r="AL30" s="191" t="e">
        <f aca="false">IF(AI34&gt;AI29,IF(AI34&lt;=AI30,(AI34*AJ30)-AK30,0),0)</f>
        <v>#VALUE!</v>
      </c>
      <c r="AM30" s="191" t="e">
        <f aca="false">IF($AI$35&gt;$AH29,IF($AI$35&lt;=$AI30,($AI$35*$AJ30)-$AK30,0),0)</f>
        <v>#VALUE!</v>
      </c>
      <c r="AN30" s="189" t="n">
        <f aca="false">IF($AI$36&gt;$AH29,IF($AI$36&lt;=$AI30,($AI$36*$AJ30)-$AK30,0),0)</f>
        <v>0</v>
      </c>
      <c r="AO30" s="190" t="s">
        <v>76</v>
      </c>
      <c r="AP30" s="174" t="n">
        <f aca="false">M29</f>
        <v>0</v>
      </c>
      <c r="AQ30" s="173"/>
      <c r="AS30" s="189"/>
      <c r="AT30" s="191"/>
    </row>
    <row r="31" customFormat="false" ht="6" hidden="false" customHeight="true" outlineLevel="0" collapsed="false">
      <c r="C31" s="161"/>
      <c r="D31" s="153"/>
      <c r="E31" s="153"/>
      <c r="F31" s="153"/>
      <c r="G31" s="153"/>
      <c r="H31" s="153"/>
      <c r="I31" s="153"/>
      <c r="J31" s="153"/>
      <c r="K31" s="162"/>
      <c r="L31" s="162"/>
      <c r="M31" s="162"/>
      <c r="N31" s="162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62"/>
      <c r="AA31" s="162"/>
      <c r="AB31" s="162"/>
      <c r="AC31" s="162"/>
      <c r="AD31" s="162"/>
      <c r="AE31" s="162"/>
      <c r="AF31" s="119"/>
      <c r="AG31" s="122"/>
      <c r="AH31" s="189" t="n">
        <f aca="false">config!J63</f>
        <v>4087.65</v>
      </c>
      <c r="AI31" s="189" t="n">
        <f aca="false">AH31</f>
        <v>4087.65</v>
      </c>
      <c r="AJ31" s="192" t="n">
        <f aca="false">config!M63</f>
        <v>0.225</v>
      </c>
      <c r="AK31" s="193" t="n">
        <f aca="false">config!P63</f>
        <v>552.15</v>
      </c>
      <c r="AL31" s="191" t="e">
        <f aca="false">IF($AI$34&gt;$AH30,IF($AI$34&lt;=$AI31,($AI$34*$AJ31)-$AK31,0),0)</f>
        <v>#VALUE!</v>
      </c>
      <c r="AM31" s="191" t="e">
        <f aca="false">IF($AI$35&gt;$AH30,IF($AI$35&lt;=$AI31,($AI$35*$AJ31)-$AK31,0),0)</f>
        <v>#VALUE!</v>
      </c>
      <c r="AN31" s="189" t="n">
        <f aca="false">IF($AI$36&gt;$AH30,IF($AI$36&lt;=$AI31,($AI$36*$AJ31)-$AK31,0),0)</f>
        <v>0</v>
      </c>
      <c r="AO31" s="195" t="s">
        <v>78</v>
      </c>
      <c r="AP31" s="182" t="e">
        <f aca="false">SUM(AP28:AP30)</f>
        <v>#REF!</v>
      </c>
      <c r="AQ31" s="183"/>
      <c r="AR31" s="189"/>
      <c r="AS31" s="191"/>
    </row>
    <row r="32" customFormat="false" ht="12.75" hidden="false" customHeight="true" outlineLevel="0" collapsed="false">
      <c r="A32" s="87" t="n">
        <f aca="false">IF(C32="x",0,1)</f>
        <v>1</v>
      </c>
      <c r="C32" s="157"/>
      <c r="D32" s="153" t="str">
        <f aca="false">IF(K32=0,"","1/3 Férias vencidas:")</f>
        <v/>
      </c>
      <c r="E32" s="153"/>
      <c r="F32" s="153"/>
      <c r="G32" s="153"/>
      <c r="H32" s="153"/>
      <c r="I32" s="153"/>
      <c r="J32" s="140"/>
      <c r="K32" s="158" t="n">
        <f aca="false">IF(K30=0,0,K30/3)*A32</f>
        <v>0</v>
      </c>
      <c r="L32" s="158"/>
      <c r="M32" s="158"/>
      <c r="N32" s="158"/>
      <c r="O32" s="89"/>
      <c r="P32" s="89"/>
      <c r="Q32" s="89"/>
      <c r="R32" s="89"/>
      <c r="S32" s="153"/>
      <c r="T32" s="119" t="str">
        <f aca="false">IF(variaveis!R24&gt;0,variaveis!P24,"")</f>
        <v/>
      </c>
      <c r="U32" s="153"/>
      <c r="V32" s="153"/>
      <c r="W32" s="153"/>
      <c r="X32" s="153"/>
      <c r="Y32" s="153"/>
      <c r="Z32" s="158" t="n">
        <f aca="false">IF(variaveis!R24&gt;0,variaveis!R24,0)</f>
        <v>0</v>
      </c>
      <c r="AA32" s="158"/>
      <c r="AB32" s="158"/>
      <c r="AC32" s="158"/>
      <c r="AD32" s="158"/>
      <c r="AE32" s="158"/>
      <c r="AF32" s="119"/>
      <c r="AG32" s="122"/>
      <c r="AH32" s="87" t="s">
        <v>87</v>
      </c>
      <c r="AI32" s="192"/>
      <c r="AJ32" s="192" t="n">
        <f aca="false">config!M64</f>
        <v>0.275</v>
      </c>
      <c r="AK32" s="193" t="n">
        <f aca="false">config!P64</f>
        <v>756.53</v>
      </c>
      <c r="AL32" s="191" t="e">
        <f aca="false">IF($AI34&gt;$AI31,($AI34*$AJ32)-$AK32,0)</f>
        <v>#VALUE!</v>
      </c>
      <c r="AM32" s="189" t="e">
        <f aca="false">IF(AI35&gt;AI31,(AI35*AJ32)-AK32,0)</f>
        <v>#VALUE!</v>
      </c>
      <c r="AN32" s="189" t="n">
        <f aca="false">IF(AI36&gt;AI31,(AI36*AJ32)-AK32,0)</f>
        <v>0</v>
      </c>
      <c r="AO32" s="189"/>
    </row>
    <row r="33" customFormat="false" ht="2.25" hidden="false" customHeight="true" outlineLevel="0" collapsed="false">
      <c r="C33" s="161"/>
      <c r="D33" s="153"/>
      <c r="E33" s="153"/>
      <c r="F33" s="153"/>
      <c r="G33" s="153"/>
      <c r="H33" s="153"/>
      <c r="I33" s="153"/>
      <c r="J33" s="153"/>
      <c r="K33" s="162"/>
      <c r="L33" s="162"/>
      <c r="M33" s="162"/>
      <c r="N33" s="162"/>
      <c r="O33" s="89"/>
      <c r="P33" s="89"/>
      <c r="Q33" s="89"/>
      <c r="R33" s="89"/>
      <c r="S33" s="153"/>
      <c r="T33" s="153"/>
      <c r="U33" s="153"/>
      <c r="V33" s="153"/>
      <c r="W33" s="153"/>
      <c r="X33" s="153"/>
      <c r="Y33" s="153"/>
      <c r="Z33" s="162"/>
      <c r="AA33" s="162"/>
      <c r="AB33" s="162"/>
      <c r="AC33" s="162"/>
      <c r="AD33" s="162"/>
      <c r="AE33" s="162"/>
      <c r="AF33" s="119"/>
      <c r="AG33" s="122"/>
      <c r="AH33" s="87" t="s">
        <v>88</v>
      </c>
      <c r="AI33" s="189" t="n">
        <f aca="false">config!K66</f>
        <v>164.56</v>
      </c>
      <c r="AJ33" s="196" t="n">
        <f aca="false">AI33*Z14</f>
        <v>0</v>
      </c>
    </row>
    <row r="34" customFormat="false" ht="15" hidden="false" customHeight="false" outlineLevel="0" collapsed="false">
      <c r="A34" s="87" t="n">
        <f aca="false">IF(C34="x",0,1)</f>
        <v>1</v>
      </c>
      <c r="C34" s="157"/>
      <c r="D34" s="153" t="e">
        <f aca="false">IF(K34=0,"","Salário família:")</f>
        <v>#VALUE!</v>
      </c>
      <c r="E34" s="153"/>
      <c r="F34" s="153"/>
      <c r="G34" s="153"/>
      <c r="H34" s="153"/>
      <c r="I34" s="153"/>
      <c r="K34" s="188" t="e">
        <f aca="false">IF(C34="x",0,IF(C20="x",0,IF(SUM(AK44:AK45)&gt;0,SUM(AK44:AK45),0)))</f>
        <v>#VALUE!</v>
      </c>
      <c r="L34" s="188"/>
      <c r="M34" s="188"/>
      <c r="N34" s="188"/>
      <c r="O34" s="197"/>
      <c r="P34" s="185"/>
      <c r="Q34" s="88"/>
      <c r="R34" s="88"/>
      <c r="S34" s="88"/>
      <c r="U34" s="89"/>
      <c r="V34" s="89"/>
      <c r="W34" s="89"/>
      <c r="X34" s="89"/>
      <c r="Y34" s="89"/>
      <c r="AD34" s="158"/>
      <c r="AF34" s="119"/>
      <c r="AG34" s="122"/>
      <c r="AH34" s="87" t="s">
        <v>89</v>
      </c>
      <c r="AI34" s="198" t="e">
        <f aca="false">IF(variaveis!Q20="sim",(K20+K22+K38)-Z20-AJ33,(K20+K22)-((K20+K22)*AL24)-AJ33)</f>
        <v>#VALUE!</v>
      </c>
    </row>
    <row r="35" customFormat="false" ht="2.25" hidden="false" customHeight="true" outlineLevel="0" collapsed="false">
      <c r="C35" s="161"/>
      <c r="D35" s="153"/>
      <c r="E35" s="153"/>
      <c r="F35" s="153"/>
      <c r="G35" s="153"/>
      <c r="H35" s="153"/>
      <c r="I35" s="153"/>
      <c r="J35" s="153"/>
      <c r="K35" s="199"/>
      <c r="L35" s="200"/>
      <c r="M35" s="200"/>
      <c r="N35" s="200"/>
      <c r="O35" s="153"/>
      <c r="P35" s="153"/>
      <c r="Q35" s="153"/>
      <c r="R35" s="153"/>
      <c r="S35" s="153"/>
      <c r="T35" s="89"/>
      <c r="U35" s="89"/>
      <c r="V35" s="89"/>
      <c r="W35" s="89"/>
      <c r="X35" s="89"/>
      <c r="Y35" s="89"/>
      <c r="Z35" s="201"/>
      <c r="AA35" s="201"/>
      <c r="AB35" s="201"/>
      <c r="AC35" s="201"/>
      <c r="AD35" s="201"/>
      <c r="AE35" s="201"/>
      <c r="AF35" s="119"/>
      <c r="AG35" s="122"/>
      <c r="AH35" s="87" t="s">
        <v>90</v>
      </c>
      <c r="AI35" s="202" t="e">
        <f aca="false">(K24)-Z22-AJ33</f>
        <v>#VALUE!</v>
      </c>
    </row>
    <row r="36" customFormat="false" ht="15" hidden="false" customHeight="false" outlineLevel="0" collapsed="false">
      <c r="A36" s="87" t="n">
        <f aca="false">IF(C36="x",0,1)</f>
        <v>1</v>
      </c>
      <c r="C36" s="157"/>
      <c r="D36" s="203" t="str">
        <f aca="false">IF(K36=0,"","Aviso prévio indenizado CCT")</f>
        <v/>
      </c>
      <c r="E36" s="153"/>
      <c r="F36" s="153"/>
      <c r="G36" s="153"/>
      <c r="H36" s="153"/>
      <c r="I36" s="153"/>
      <c r="J36" s="153"/>
      <c r="K36" s="188" t="n">
        <f aca="false">IF(AP8&gt;0,AP8*AI13,0)*A36</f>
        <v>0</v>
      </c>
      <c r="L36" s="188"/>
      <c r="M36" s="188"/>
      <c r="N36" s="188"/>
      <c r="O36" s="153" t="n">
        <f aca="false">IF(C36="x",0,IF(AP8&gt;0,AP8,0))</f>
        <v>0</v>
      </c>
      <c r="P36" s="185" t="str">
        <f aca="false">IF(O36=0,"",IF(O36=1,"dia","dias"))</f>
        <v/>
      </c>
      <c r="Q36" s="153"/>
      <c r="R36" s="153"/>
      <c r="S36" s="89"/>
      <c r="T36" s="119"/>
      <c r="U36" s="89"/>
      <c r="V36" s="89"/>
      <c r="W36" s="89"/>
      <c r="X36" s="89"/>
      <c r="Y36" s="89"/>
      <c r="Z36" s="158"/>
      <c r="AA36" s="158"/>
      <c r="AB36" s="158"/>
      <c r="AC36" s="158"/>
      <c r="AD36" s="158"/>
      <c r="AE36" s="158"/>
      <c r="AF36" s="119"/>
      <c r="AG36" s="122"/>
      <c r="AI36" s="145"/>
    </row>
    <row r="37" customFormat="false" ht="2.25" hidden="false" customHeight="true" outlineLevel="0" collapsed="false">
      <c r="C37" s="89"/>
      <c r="D37" s="153"/>
      <c r="E37" s="153"/>
      <c r="F37" s="153"/>
      <c r="G37" s="153"/>
      <c r="H37" s="153"/>
      <c r="I37" s="153"/>
      <c r="J37" s="153"/>
      <c r="K37" s="188"/>
      <c r="L37" s="188"/>
      <c r="M37" s="188"/>
      <c r="N37" s="188"/>
      <c r="O37" s="153"/>
      <c r="P37" s="153"/>
      <c r="Q37" s="153"/>
      <c r="R37" s="153"/>
      <c r="S37" s="89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19"/>
      <c r="AG37" s="122"/>
    </row>
    <row r="38" customFormat="false" ht="15" hidden="false" customHeight="false" outlineLevel="0" collapsed="false">
      <c r="C38" s="89"/>
      <c r="D38" s="153" t="str">
        <f aca="false">IF(variaveis!E24&gt;0,"Outros:","")</f>
        <v/>
      </c>
      <c r="E38" s="153"/>
      <c r="F38" s="153"/>
      <c r="G38" s="153"/>
      <c r="H38" s="153"/>
      <c r="I38" s="153"/>
      <c r="J38" s="153"/>
      <c r="K38" s="188" t="n">
        <f aca="false">IF(variaveis!E24&gt;0,variaveis!E24,0)</f>
        <v>0</v>
      </c>
      <c r="L38" s="188"/>
      <c r="M38" s="188"/>
      <c r="N38" s="188"/>
      <c r="O38" s="153"/>
      <c r="P38" s="153"/>
      <c r="Q38" s="153"/>
      <c r="R38" s="153"/>
      <c r="S38" s="89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19"/>
      <c r="AG38" s="122"/>
      <c r="AH38" s="87" t="s">
        <v>6</v>
      </c>
      <c r="AI38" s="87" t="s">
        <v>7</v>
      </c>
    </row>
    <row r="39" customFormat="false" ht="4.5" hidden="false" customHeight="true" outlineLevel="0" collapsed="false">
      <c r="C39" s="89"/>
      <c r="D39" s="153"/>
      <c r="E39" s="153"/>
      <c r="F39" s="153"/>
      <c r="G39" s="153"/>
      <c r="H39" s="153"/>
      <c r="I39" s="153"/>
      <c r="J39" s="153"/>
      <c r="K39" s="188"/>
      <c r="L39" s="188"/>
      <c r="M39" s="188"/>
      <c r="N39" s="188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19"/>
      <c r="AG39" s="122"/>
      <c r="AH39" s="87" t="s">
        <v>8</v>
      </c>
      <c r="AI39" s="87" t="s">
        <v>9</v>
      </c>
    </row>
    <row r="40" customFormat="false" ht="15" hidden="false" customHeight="true" outlineLevel="0" collapsed="false">
      <c r="C40" s="157"/>
      <c r="D40" s="203" t="str">
        <f aca="false">IF(K40=0,"","Multa, Lei Nº 7.238/84")</f>
        <v/>
      </c>
      <c r="E40" s="153"/>
      <c r="F40" s="153"/>
      <c r="G40" s="153"/>
      <c r="H40" s="153"/>
      <c r="I40" s="153"/>
      <c r="J40" s="153"/>
      <c r="K40" s="188" t="n">
        <f aca="false">IF(C40="x",0,IF(AI4&gt;0,AI4,0))</f>
        <v>0</v>
      </c>
      <c r="L40" s="188"/>
      <c r="M40" s="188"/>
      <c r="N40" s="188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19"/>
      <c r="AG40" s="179"/>
      <c r="AH40" s="87" t="s">
        <v>10</v>
      </c>
      <c r="AI40" s="87" t="s">
        <v>11</v>
      </c>
    </row>
    <row r="41" customFormat="false" ht="4.5" hidden="false" customHeight="true" outlineLevel="0" collapsed="false">
      <c r="C41" s="89"/>
      <c r="D41" s="153"/>
      <c r="E41" s="153"/>
      <c r="F41" s="153"/>
      <c r="G41" s="153"/>
      <c r="H41" s="153"/>
      <c r="I41" s="153"/>
      <c r="J41" s="153"/>
      <c r="K41" s="188"/>
      <c r="L41" s="188"/>
      <c r="M41" s="188"/>
      <c r="N41" s="188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19"/>
      <c r="AG41" s="204"/>
    </row>
    <row r="42" customFormat="false" ht="4.5" hidden="false" customHeight="true" outlineLevel="0" collapsed="false">
      <c r="C42" s="89"/>
      <c r="D42" s="153"/>
      <c r="E42" s="153"/>
      <c r="F42" s="153"/>
      <c r="G42" s="153"/>
      <c r="H42" s="153"/>
      <c r="I42" s="153"/>
      <c r="J42" s="153"/>
      <c r="K42" s="188"/>
      <c r="L42" s="188"/>
      <c r="M42" s="188"/>
      <c r="N42" s="188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19"/>
      <c r="AG42" s="204"/>
      <c r="AH42" s="205" t="s">
        <v>91</v>
      </c>
      <c r="AI42" s="205" t="s">
        <v>92</v>
      </c>
    </row>
    <row r="43" customFormat="false" ht="4.5" hidden="false" customHeight="true" outlineLevel="0" collapsed="false">
      <c r="C43" s="89"/>
      <c r="D43" s="153"/>
      <c r="E43" s="153"/>
      <c r="F43" s="153"/>
      <c r="G43" s="153"/>
      <c r="H43" s="153"/>
      <c r="I43" s="153"/>
      <c r="J43" s="153"/>
      <c r="K43" s="188"/>
      <c r="L43" s="188"/>
      <c r="M43" s="188"/>
      <c r="N43" s="188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19"/>
      <c r="AG43" s="204"/>
      <c r="AH43" s="205"/>
      <c r="AI43" s="205"/>
      <c r="AJ43" s="87" t="s">
        <v>93</v>
      </c>
      <c r="AK43" s="87" t="s">
        <v>94</v>
      </c>
    </row>
    <row r="44" customFormat="false" ht="15" hidden="false" customHeight="false" outlineLevel="0" collapsed="false">
      <c r="C44" s="89"/>
      <c r="D44" s="206" t="s">
        <v>95</v>
      </c>
      <c r="E44" s="207"/>
      <c r="F44" s="207"/>
      <c r="G44" s="207"/>
      <c r="H44" s="207"/>
      <c r="I44" s="207"/>
      <c r="J44" s="208" t="e">
        <f aca="false">SUM(K18:N43)</f>
        <v>#VALUE!</v>
      </c>
      <c r="K44" s="208"/>
      <c r="L44" s="208"/>
      <c r="M44" s="208"/>
      <c r="N44" s="208"/>
      <c r="O44" s="209"/>
      <c r="P44" s="88"/>
      <c r="Q44" s="88"/>
      <c r="R44" s="88"/>
      <c r="S44" s="153"/>
      <c r="T44" s="210" t="s">
        <v>96</v>
      </c>
      <c r="U44" s="210"/>
      <c r="V44" s="210"/>
      <c r="W44" s="210"/>
      <c r="X44" s="210"/>
      <c r="Y44" s="211" t="e">
        <f aca="false">SUM(Z20:AC43)</f>
        <v>#VALUE!</v>
      </c>
      <c r="Z44" s="211"/>
      <c r="AA44" s="211"/>
      <c r="AB44" s="211"/>
      <c r="AC44" s="211"/>
      <c r="AD44" s="159"/>
      <c r="AE44" s="159"/>
      <c r="AF44" s="212"/>
      <c r="AG44" s="88"/>
      <c r="AH44" s="213" t="n">
        <f aca="false">config!F90</f>
        <v>608.8</v>
      </c>
      <c r="AI44" s="214" t="n">
        <f aca="false">config!I90</f>
        <v>31.22</v>
      </c>
      <c r="AJ44" s="87" t="e">
        <f aca="false">IF(((K22+K20+K38)/H20)*30&lt;=AH44,Z15*AI44,0)</f>
        <v>#VALUE!</v>
      </c>
      <c r="AK44" s="186" t="e">
        <f aca="false">(AJ44/30)*H20</f>
        <v>#VALUE!</v>
      </c>
    </row>
    <row r="45" customFormat="false" ht="15.75" hidden="false" customHeight="false" outlineLevel="0" collapsed="false">
      <c r="C45" s="89"/>
      <c r="D45" s="153"/>
      <c r="E45" s="153"/>
      <c r="F45" s="153"/>
      <c r="G45" s="153"/>
      <c r="H45" s="153"/>
      <c r="I45" s="153"/>
      <c r="J45" s="153"/>
      <c r="K45" s="188"/>
      <c r="L45" s="188"/>
      <c r="M45" s="188"/>
      <c r="N45" s="188"/>
      <c r="O45" s="153"/>
      <c r="P45" s="153"/>
      <c r="Q45" s="153"/>
      <c r="R45" s="153"/>
      <c r="S45" s="153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212"/>
      <c r="AG45" s="88"/>
      <c r="AH45" s="213" t="n">
        <f aca="false">config!F91</f>
        <v>915.05</v>
      </c>
      <c r="AI45" s="214" t="n">
        <f aca="false">config!I91</f>
        <v>22</v>
      </c>
      <c r="AJ45" s="87" t="e">
        <f aca="false">IF(((K22+K20+K38)/H20)*30&gt;AH44,IF(H12&lt;=AH45,Z15*AI45,0),0)</f>
        <v>#VALUE!</v>
      </c>
      <c r="AK45" s="186" t="e">
        <f aca="false">(AJ45/30)*H20</f>
        <v>#VALUE!</v>
      </c>
    </row>
    <row r="46" customFormat="false" ht="15.75" hidden="false" customHeight="false" outlineLevel="0" collapsed="false">
      <c r="C46" s="89"/>
      <c r="D46" s="88"/>
      <c r="E46" s="88"/>
      <c r="F46" s="88"/>
      <c r="G46" s="88"/>
      <c r="H46" s="88"/>
      <c r="I46" s="88"/>
      <c r="J46" s="88"/>
      <c r="K46" s="88"/>
      <c r="L46" s="88"/>
      <c r="M46" s="215" t="s">
        <v>97</v>
      </c>
      <c r="N46" s="216"/>
      <c r="O46" s="216"/>
      <c r="P46" s="216"/>
      <c r="Q46" s="216"/>
      <c r="R46" s="216"/>
      <c r="S46" s="217" t="e">
        <f aca="false">IF(J44&gt;Y44,J44-Y44,0)</f>
        <v>#VALUE!</v>
      </c>
      <c r="T46" s="217"/>
      <c r="U46" s="217"/>
      <c r="V46" s="217"/>
      <c r="W46" s="88"/>
      <c r="X46" s="88"/>
      <c r="Y46" s="88"/>
      <c r="Z46" s="88"/>
      <c r="AA46" s="88"/>
      <c r="AB46" s="88"/>
      <c r="AC46" s="88"/>
      <c r="AD46" s="88"/>
      <c r="AE46" s="88"/>
      <c r="AF46" s="89"/>
      <c r="AG46" s="88"/>
      <c r="AH46" s="213"/>
      <c r="AI46" s="213"/>
    </row>
    <row r="47" customFormat="false" ht="15" hidden="false" customHeight="false" outlineLevel="0" collapsed="false">
      <c r="C47" s="89"/>
      <c r="D47" s="119"/>
      <c r="E47" s="119"/>
      <c r="F47" s="119"/>
      <c r="G47" s="119"/>
      <c r="H47" s="119"/>
      <c r="I47" s="119"/>
      <c r="J47" s="119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89"/>
      <c r="AG47" s="88"/>
      <c r="AH47" s="218"/>
      <c r="AI47" s="219" t="s">
        <v>98</v>
      </c>
      <c r="AJ47" s="219" t="s">
        <v>99</v>
      </c>
      <c r="AK47" s="220"/>
      <c r="AL47" s="88"/>
      <c r="AM47" s="88"/>
    </row>
    <row r="48" customFormat="false" ht="15" hidden="false" customHeight="false" outlineLevel="0" collapsed="false">
      <c r="C48" s="89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19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9"/>
      <c r="AG48" s="88"/>
      <c r="AH48" s="221" t="s">
        <v>100</v>
      </c>
      <c r="AI48" s="222" t="n">
        <f aca="false">IF(K8="Dispensa sem justa causa",variaveis!T12+AP8+AM11,0)</f>
        <v>0</v>
      </c>
      <c r="AJ48" s="223" t="n">
        <f aca="false">IF(K8="Dispensa sem justa causa",IF(AI48&gt;=15,AI48/30,0),0)</f>
        <v>0</v>
      </c>
      <c r="AK48" s="224"/>
      <c r="AL48" s="88"/>
      <c r="AM48" s="88"/>
    </row>
    <row r="49" customFormat="false" ht="15" hidden="false" customHeight="false" outlineLevel="0" collapsed="false">
      <c r="C49" s="89"/>
      <c r="D49" s="225" t="e">
        <f aca="false">IF('seg variaveis'!F17&gt;0,"Cálculo de seguro desemprego:","")</f>
        <v>#VALUE!</v>
      </c>
      <c r="E49" s="225"/>
      <c r="F49" s="225"/>
      <c r="G49" s="225"/>
      <c r="H49" s="225"/>
      <c r="I49" s="225"/>
      <c r="J49" s="225"/>
      <c r="K49" s="225"/>
      <c r="L49" s="225"/>
      <c r="M49" s="225"/>
      <c r="N49" s="212"/>
      <c r="O49" s="212"/>
      <c r="P49" s="212"/>
      <c r="Q49" s="212"/>
      <c r="R49" s="225" t="str">
        <f aca="false">IF(variaveis!H6="Dispensa sem justa causa",IF(variaveis!J26&gt;0,"Cálculo de FGTS:",""),"")</f>
        <v/>
      </c>
      <c r="S49" s="225"/>
      <c r="T49" s="225"/>
      <c r="U49" s="225"/>
      <c r="V49" s="225"/>
      <c r="W49" s="225"/>
      <c r="X49" s="225"/>
      <c r="Y49" s="225"/>
      <c r="Z49" s="225"/>
      <c r="AA49" s="225"/>
      <c r="AB49" s="225"/>
      <c r="AC49" s="225"/>
      <c r="AD49" s="226"/>
      <c r="AE49" s="226"/>
      <c r="AF49" s="89"/>
      <c r="AG49" s="88"/>
      <c r="AH49" s="221"/>
      <c r="AI49" s="227" t="e">
        <f aca="false">Z11-Q10</f>
        <v>#VALUE!</v>
      </c>
      <c r="AJ49" s="223" t="e">
        <f aca="false">IF(AI49&gt;=15,AI49/30,0)</f>
        <v>#VALUE!</v>
      </c>
      <c r="AK49" s="224"/>
      <c r="AL49" s="88" t="e">
        <f aca="false">IF(DAY(Z10-G10)+1&gt;=15,MONTH(Z10-G10),MONTH(Z10-G10)-1)</f>
        <v>#VALUE!</v>
      </c>
      <c r="AM49" s="88" t="n">
        <f aca="false">IF(K8="Dispensa sem justa causa",AL50-O26,0)</f>
        <v>0</v>
      </c>
    </row>
    <row r="50" customFormat="false" ht="3" hidden="false" customHeight="true" outlineLevel="0" collapsed="false"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88"/>
      <c r="AG50" s="88"/>
      <c r="AH50" s="221"/>
      <c r="AI50" s="227" t="e">
        <f aca="false">Z10-Q10+1</f>
        <v>#VALUE!</v>
      </c>
      <c r="AJ50" s="223" t="e">
        <f aca="false">IF(AI50&lt;15,1,0)</f>
        <v>#VALUE!</v>
      </c>
      <c r="AK50" s="224"/>
      <c r="AL50" s="88" t="e">
        <f aca="false">IF(DAY(Z11-G10)+1&gt;=15,MONTH(Z11-G10),MONTH(Z11-G10)-1)</f>
        <v>#VALUE!</v>
      </c>
      <c r="AM50" s="88"/>
    </row>
    <row r="51" customFormat="false" ht="15.75" hidden="false" customHeight="false" outlineLevel="0" collapsed="false">
      <c r="D51" s="228" t="e">
        <f aca="false">IF('seg variaveis'!F17&gt;0,'seg variaveis'!D17,"")</f>
        <v>#VALUE!</v>
      </c>
      <c r="E51" s="228"/>
      <c r="F51" s="228"/>
      <c r="G51" s="228"/>
      <c r="H51" s="228"/>
      <c r="I51" s="228"/>
      <c r="J51" s="229" t="e">
        <f aca="false">IF('seg variaveis'!F17&gt;0,'seg variaveis'!F17,"")</f>
        <v>#VALUE!</v>
      </c>
      <c r="K51" s="88"/>
      <c r="L51" s="88"/>
      <c r="M51" s="88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79"/>
      <c r="Y51" s="230" t="str">
        <f aca="false">IF(R49="Cálculo de FGTS:","Valor aproximado de saldo FGTS:","")</f>
        <v/>
      </c>
      <c r="Z51" s="231" t="str">
        <f aca="false">IF(R49="Cálculo de FGTS:",AJ53*variaveis!J26*8/100,"")</f>
        <v/>
      </c>
      <c r="AA51" s="231"/>
      <c r="AB51" s="231"/>
      <c r="AC51" s="231"/>
      <c r="AD51" s="231"/>
      <c r="AE51" s="231"/>
      <c r="AF51" s="88"/>
      <c r="AG51" s="88"/>
      <c r="AH51" s="232" t="s">
        <v>101</v>
      </c>
      <c r="AI51" s="233" t="e">
        <f aca="false">IF(AJ51&lt;1.5,AJ51-1,IF(AJ51&lt;2.5,AJ51-2,IF(AJ51&lt;3.5,AJ51-3,IF(AJ51&lt;4.5,AJ51-4,IF(AJ51&lt;5.5,AJ51-5,AJ51-6)))))</f>
        <v>#VALUE!</v>
      </c>
      <c r="AJ51" s="234" t="e">
        <f aca="false">IF(AJ50+AJ48=0,0,IF(AJ48&lt;AJ49,AJ50+AJ48,AJ48))</f>
        <v>#VALUE!</v>
      </c>
      <c r="AK51" s="235" t="e">
        <f aca="false">IF(AJ51=0,0,AJ51-AI51)</f>
        <v>#VALUE!</v>
      </c>
      <c r="AL51" s="88" t="e">
        <f aca="false">AL50-AL49</f>
        <v>#VALUE!</v>
      </c>
      <c r="AM51" s="88"/>
    </row>
    <row r="52" customFormat="false" ht="3" hidden="false" customHeight="true" outlineLevel="0" collapsed="false"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79"/>
      <c r="AF52" s="88"/>
      <c r="AG52" s="88"/>
      <c r="AH52" s="88"/>
      <c r="AI52" s="88"/>
      <c r="AJ52" s="88"/>
      <c r="AK52" s="88"/>
      <c r="AL52" s="88"/>
      <c r="AM52" s="88"/>
    </row>
    <row r="53" customFormat="false" ht="15" hidden="false" customHeight="false" outlineLevel="0" collapsed="false">
      <c r="D53" s="228" t="e">
        <f aca="false">IF('seg variaveis'!F19&gt;0,'seg variaveis'!D19,"")</f>
        <v>#VALUE!</v>
      </c>
      <c r="E53" s="228"/>
      <c r="F53" s="228"/>
      <c r="G53" s="228"/>
      <c r="H53" s="228"/>
      <c r="I53" s="228"/>
      <c r="J53" s="236" t="e">
        <f aca="false">IF('seg variaveis'!F19&gt;0,'seg variaveis'!F19,"")</f>
        <v>#VALUE!</v>
      </c>
      <c r="K53" s="236"/>
      <c r="L53" s="236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230" t="str">
        <f aca="false">IF(R49="Cálculo de FGTS:","Valor aproximado da multa de 40%:","")</f>
        <v/>
      </c>
      <c r="Z53" s="231" t="str">
        <f aca="false">IF(R49="Cálculo de FGTS:",Z51*40/100,"")</f>
        <v/>
      </c>
      <c r="AA53" s="231"/>
      <c r="AB53" s="231"/>
      <c r="AC53" s="231"/>
      <c r="AD53" s="231"/>
      <c r="AE53" s="231"/>
      <c r="AF53" s="88"/>
      <c r="AG53" s="88"/>
      <c r="AH53" s="124" t="s">
        <v>102</v>
      </c>
      <c r="AI53" s="124"/>
      <c r="AJ53" s="124" t="e">
        <f aca="false">IF(YEAR(AJ7)&gt;YEAR(G10),(YEAR(AJ7)-YEAR(G10))-AN8,0)*12+IF(DAY(Z11-G10)+1&gt;=15,MONTH(Z11-G10),MONTH(Z11-G10)-1)</f>
        <v>#VALUE!</v>
      </c>
      <c r="AK53" s="88"/>
      <c r="AL53" s="88"/>
      <c r="AM53" s="88"/>
    </row>
    <row r="54" customFormat="false" ht="3" hidden="false" customHeight="true" outlineLevel="0" collapsed="false">
      <c r="D54" s="230"/>
      <c r="E54" s="230"/>
      <c r="F54" s="230"/>
      <c r="G54" s="230"/>
      <c r="H54" s="230"/>
      <c r="I54" s="230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79"/>
      <c r="AF54" s="88"/>
      <c r="AG54" s="88"/>
      <c r="AH54" s="88"/>
      <c r="AI54" s="88"/>
      <c r="AJ54" s="88"/>
      <c r="AK54" s="88"/>
      <c r="AL54" s="88"/>
      <c r="AM54" s="88"/>
    </row>
    <row r="55" customFormat="false" ht="15" hidden="false" customHeight="false" outlineLevel="0" collapsed="false">
      <c r="D55" s="237" t="e">
        <f aca="false">IF(J51="","","*observar regras para recebimento de seguro desemprego")</f>
        <v>#VALUE!</v>
      </c>
      <c r="E55" s="88"/>
      <c r="F55" s="88"/>
      <c r="G55" s="88"/>
      <c r="H55" s="88"/>
      <c r="I55" s="88"/>
      <c r="J55" s="88"/>
      <c r="K55" s="88"/>
      <c r="L55" s="88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238" t="str">
        <f aca="false">IF(R49="Cálculo de FGTS:","Total aproximado de FGTS + multa:","")</f>
        <v/>
      </c>
      <c r="Z55" s="239" t="str">
        <f aca="false">IF(R49="Cálculo de FGTS:",Z51+Z53,"")</f>
        <v/>
      </c>
      <c r="AA55" s="239"/>
      <c r="AB55" s="239"/>
      <c r="AC55" s="239"/>
      <c r="AD55" s="239"/>
      <c r="AE55" s="239"/>
      <c r="AF55" s="88"/>
      <c r="AG55" s="88"/>
      <c r="AH55" s="240" t="s">
        <v>103</v>
      </c>
      <c r="AI55" s="241"/>
      <c r="AJ55" s="242"/>
    </row>
    <row r="56" customFormat="false" ht="3.75" hidden="false" customHeight="true" outlineLevel="0" collapsed="false">
      <c r="D56" s="179"/>
      <c r="E56" s="179"/>
      <c r="F56" s="179"/>
      <c r="G56" s="179"/>
      <c r="H56" s="179"/>
      <c r="I56" s="179"/>
      <c r="J56" s="179"/>
      <c r="K56" s="179"/>
      <c r="L56" s="179"/>
      <c r="M56" s="179"/>
      <c r="N56" s="179"/>
      <c r="O56" s="179"/>
      <c r="P56" s="179"/>
      <c r="Q56" s="179"/>
      <c r="R56" s="179"/>
      <c r="S56" s="179"/>
      <c r="T56" s="179"/>
      <c r="U56" s="179"/>
      <c r="V56" s="179"/>
      <c r="W56" s="179"/>
      <c r="X56" s="179"/>
      <c r="Y56" s="238"/>
      <c r="Z56" s="239"/>
      <c r="AA56" s="239"/>
      <c r="AB56" s="239"/>
      <c r="AC56" s="239"/>
      <c r="AD56" s="239"/>
      <c r="AE56" s="239"/>
      <c r="AF56" s="88"/>
      <c r="AH56" s="243" t="e">
        <f aca="false">IF(config!P8="Sim",(K36+K20+K22)*config!P6,(K20+K22)*config!P6)</f>
        <v>#VALUE!</v>
      </c>
      <c r="AI56" s="244" t="s">
        <v>104</v>
      </c>
      <c r="AJ56" s="245"/>
    </row>
    <row r="57" customFormat="false" ht="3.75" hidden="false" customHeight="true" outlineLevel="0" collapsed="false">
      <c r="D57" s="8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H57" s="243" t="n">
        <f aca="false">IF(config!P10&gt;0,config!P10,0)</f>
        <v>35</v>
      </c>
      <c r="AI57" s="244" t="s">
        <v>105</v>
      </c>
      <c r="AJ57" s="245"/>
    </row>
    <row r="58" customFormat="false" ht="3.75" hidden="false" customHeight="true" outlineLevel="0" collapsed="false">
      <c r="D58" s="246" t="str">
        <f aca="false">config!E110</f>
        <v>Obs. Cálculo baseado nas informações passadas pelo trabalhador, podendo haver diferenças.</v>
      </c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7"/>
      <c r="AE58" s="247"/>
      <c r="AF58" s="88"/>
      <c r="AH58" s="248"/>
      <c r="AI58" s="249"/>
      <c r="AJ58" s="250"/>
    </row>
    <row r="59" customFormat="false" ht="12" hidden="false" customHeight="false" outlineLevel="0" collapsed="false"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7"/>
      <c r="AE59" s="247"/>
      <c r="AF59" s="88"/>
    </row>
    <row r="60" customFormat="false" ht="4.5" hidden="false" customHeight="true" outlineLevel="0" collapsed="false">
      <c r="D60" s="246"/>
      <c r="E60" s="246"/>
      <c r="F60" s="246"/>
      <c r="G60" s="246"/>
      <c r="H60" s="246"/>
      <c r="I60" s="246"/>
      <c r="J60" s="246"/>
      <c r="K60" s="246"/>
      <c r="L60" s="246"/>
      <c r="M60" s="246"/>
      <c r="N60" s="246"/>
      <c r="O60" s="246"/>
      <c r="P60" s="246"/>
      <c r="Q60" s="246"/>
      <c r="R60" s="246"/>
      <c r="S60" s="246"/>
      <c r="T60" s="246"/>
      <c r="U60" s="246"/>
      <c r="V60" s="246"/>
      <c r="W60" s="246"/>
      <c r="X60" s="246"/>
      <c r="Y60" s="246"/>
      <c r="Z60" s="246"/>
      <c r="AA60" s="246"/>
      <c r="AB60" s="246"/>
      <c r="AC60" s="246"/>
      <c r="AD60" s="247"/>
      <c r="AE60" s="247"/>
      <c r="AF60" s="88"/>
    </row>
    <row r="61" customFormat="false" ht="4.5" hidden="false" customHeight="true" outlineLevel="0" collapsed="false"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</row>
    <row r="62" customFormat="false" ht="4.5" hidden="false" customHeight="true" outlineLevel="0" collapsed="false">
      <c r="C62" s="251"/>
      <c r="D62" s="251"/>
      <c r="E62" s="251"/>
      <c r="F62" s="251"/>
      <c r="G62" s="251"/>
      <c r="H62" s="251"/>
      <c r="I62" s="251"/>
      <c r="J62" s="251"/>
      <c r="K62" s="251"/>
      <c r="L62" s="251"/>
      <c r="M62" s="251"/>
      <c r="N62" s="251"/>
      <c r="O62" s="251"/>
      <c r="P62" s="251"/>
      <c r="Q62" s="251"/>
      <c r="R62" s="251"/>
      <c r="S62" s="251"/>
      <c r="T62" s="251"/>
      <c r="U62" s="251"/>
      <c r="V62" s="251"/>
      <c r="W62" s="251"/>
      <c r="X62" s="251"/>
      <c r="Y62" s="251"/>
      <c r="Z62" s="251"/>
      <c r="AA62" s="251"/>
      <c r="AB62" s="251"/>
      <c r="AC62" s="251"/>
      <c r="AD62" s="227"/>
      <c r="AE62" s="227"/>
      <c r="AF62" s="88"/>
    </row>
    <row r="63" customFormat="false" ht="15" hidden="false" customHeight="false" outlineLevel="0" collapsed="false">
      <c r="C63" s="119" t="str">
        <f aca="false">config!P104</f>
        <v>www.sincomerciarios.org.br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131" t="str">
        <f aca="false">config!G105</f>
        <v>itapeva@sincomerciarios.org.br</v>
      </c>
      <c r="AD63" s="131"/>
      <c r="AE63" s="131"/>
      <c r="AF63" s="88"/>
    </row>
    <row r="64" customFormat="false" ht="12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</row>
    <row r="65" customFormat="false" ht="12" hidden="false" customHeight="false" outlineLevel="0" collapsed="false"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</row>
    <row r="66" customFormat="false" ht="12" hidden="false" customHeight="false" outlineLevel="0" collapsed="false"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</row>
    <row r="67" customFormat="false" ht="12" hidden="tru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</row>
    <row r="68" customFormat="false" ht="12" hidden="tru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</row>
    <row r="69" customFormat="false" ht="12" hidden="true" customHeight="false" outlineLevel="0" collapsed="false"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</row>
    <row r="70" customFormat="false" ht="12" hidden="true" customHeight="false" outlineLevel="0" collapsed="false"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</row>
    <row r="71" customFormat="false" ht="12" hidden="true" customHeight="false" outlineLevel="0" collapsed="false"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</row>
    <row r="72" customFormat="false" ht="12" hidden="true" customHeight="false" outlineLevel="0" collapsed="false"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</row>
    <row r="73" customFormat="false" ht="12" hidden="tru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</row>
    <row r="74" customFormat="false" ht="12" hidden="true" customHeight="false" outlineLevel="0" collapsed="false"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</row>
    <row r="75" customFormat="false" ht="12" hidden="true" customHeight="false" outlineLevel="0" collapsed="false"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</row>
    <row r="76" customFormat="false" ht="12" hidden="true" customHeight="false" outlineLevel="0" collapsed="false"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</row>
    <row r="77" customFormat="false" ht="12" hidden="true" customHeight="false" outlineLevel="0" collapsed="false"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</row>
  </sheetData>
  <sheetProtection sheet="true" password="cb7c" objects="true" scenarios="true" selectLockedCells="true"/>
  <mergeCells count="55">
    <mergeCell ref="D5:AC5"/>
    <mergeCell ref="G6:AC6"/>
    <mergeCell ref="H7:AC7"/>
    <mergeCell ref="K8:R8"/>
    <mergeCell ref="G10:K10"/>
    <mergeCell ref="Q10:T10"/>
    <mergeCell ref="Z10:AC10"/>
    <mergeCell ref="Z11:AC11"/>
    <mergeCell ref="H12:M12"/>
    <mergeCell ref="O12:R12"/>
    <mergeCell ref="S12:V12"/>
    <mergeCell ref="K14:M14"/>
    <mergeCell ref="O14:Y14"/>
    <mergeCell ref="Z14:AA14"/>
    <mergeCell ref="P15:Y15"/>
    <mergeCell ref="Z15:AA15"/>
    <mergeCell ref="K18:N18"/>
    <mergeCell ref="T18:AC18"/>
    <mergeCell ref="H20:I20"/>
    <mergeCell ref="K20:N20"/>
    <mergeCell ref="Z20:AC20"/>
    <mergeCell ref="K22:N22"/>
    <mergeCell ref="Z22:AC22"/>
    <mergeCell ref="G24:H24"/>
    <mergeCell ref="K24:N24"/>
    <mergeCell ref="Z24:AC24"/>
    <mergeCell ref="K26:N26"/>
    <mergeCell ref="Z26:AC26"/>
    <mergeCell ref="K28:N28"/>
    <mergeCell ref="Z28:AC28"/>
    <mergeCell ref="K30:N30"/>
    <mergeCell ref="Z30:AC30"/>
    <mergeCell ref="K32:N32"/>
    <mergeCell ref="Z32:AC32"/>
    <mergeCell ref="K34:N34"/>
    <mergeCell ref="K36:N36"/>
    <mergeCell ref="Z36:AC36"/>
    <mergeCell ref="K38:N38"/>
    <mergeCell ref="K40:N40"/>
    <mergeCell ref="K42:N42"/>
    <mergeCell ref="AH42:AH43"/>
    <mergeCell ref="AI42:AI43"/>
    <mergeCell ref="J44:N44"/>
    <mergeCell ref="T44:X44"/>
    <mergeCell ref="Y44:AC44"/>
    <mergeCell ref="S46:V46"/>
    <mergeCell ref="D49:M49"/>
    <mergeCell ref="R49:AC49"/>
    <mergeCell ref="D51:I51"/>
    <mergeCell ref="Z51:AC51"/>
    <mergeCell ref="D53:I53"/>
    <mergeCell ref="J53:L53"/>
    <mergeCell ref="Z53:AC53"/>
    <mergeCell ref="Z55:AC55"/>
    <mergeCell ref="D58:AC60"/>
  </mergeCells>
  <conditionalFormatting sqref="K18:N39 Z35:AE36 K41:N43 K45:N45 Z20:AC33 AE20:AE33 AD21 AD23 AD25 AD27 AD29 AD31:AD34">
    <cfRule type="expression" priority="2" aboveAverage="0" equalAverage="0" bottom="0" percent="0" rank="0" text="" dxfId="9">
      <formula>LEN(TRIM(K18))&gt;0</formula>
    </cfRule>
  </conditionalFormatting>
  <conditionalFormatting sqref="G24:H24 O26">
    <cfRule type="cellIs" priority="3" operator="equal" aboveAverage="0" equalAverage="0" bottom="0" percent="0" rank="0" text="" dxfId="10">
      <formula>0</formula>
    </cfRule>
  </conditionalFormatting>
  <conditionalFormatting sqref="Z14:AA15 K18:N18 K36:N36 K38:N38">
    <cfRule type="cellIs" priority="4" operator="equal" aboveAverage="0" equalAverage="0" bottom="0" percent="0" rank="0" text="" dxfId="11">
      <formula>0</formula>
    </cfRule>
  </conditionalFormatting>
  <conditionalFormatting sqref="AE11:AE43 AD11:AD19 AD21 AD23 AD25 AD27 AD29 AD31:AD43 D11:AC43">
    <cfRule type="cellIs" priority="5" operator="lessThanOrEqual" aboveAverage="0" equalAverage="0" bottom="0" percent="0" rank="0" text="" dxfId="12">
      <formula>0</formula>
    </cfRule>
  </conditionalFormatting>
  <conditionalFormatting sqref="K40:N40">
    <cfRule type="cellIs" priority="6" operator="equal" aboveAverage="0" equalAverage="0" bottom="0" percent="0" rank="0" text="" dxfId="13">
      <formula>0</formula>
    </cfRule>
    <cfRule type="expression" priority="7" aboveAverage="0" equalAverage="0" bottom="0" percent="0" rank="0" text="" dxfId="14">
      <formula>LEN(TRIM(K40))&gt;0</formula>
    </cfRule>
  </conditionalFormatting>
  <conditionalFormatting sqref="K40:N40">
    <cfRule type="cellIs" priority="8" operator="equal" aboveAverage="0" equalAverage="0" bottom="0" percent="0" rank="0" text="" dxfId="15">
      <formula>0</formula>
    </cfRule>
  </conditionalFormatting>
  <dataValidations count="1">
    <dataValidation allowBlank="true" errorStyle="stop" operator="between" showDropDown="false" showErrorMessage="false" showInputMessage="false" sqref="C18 C20 AD20 C22 AD22 C24 AD24 C26 AD26 C28 AD28 C30 AD30 C32 C34 C36 C4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3.5625" defaultRowHeight="1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4.14"/>
    <col collapsed="false" customWidth="true" hidden="false" outlineLevel="0" max="3" min="3" style="4" width="14.14"/>
    <col collapsed="false" customWidth="true" hidden="false" outlineLevel="0" max="5" min="4" style="0" width="9.14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4" width="11.56"/>
    <col collapsed="false" customWidth="true" hidden="true" outlineLevel="0" max="10" min="10" style="0" width="19.14"/>
    <col collapsed="false" customWidth="true" hidden="true" outlineLevel="0" max="11" min="11" style="0" width="9.14"/>
    <col collapsed="false" customWidth="true" hidden="true" outlineLevel="0" max="12" min="12" style="0" width="18.56"/>
    <col collapsed="false" customWidth="true" hidden="true" outlineLevel="0" max="255" min="13" style="0" width="9.14"/>
    <col collapsed="false" customWidth="false" hidden="true" outlineLevel="0" max="257" min="256" style="0" width="3.56"/>
  </cols>
  <sheetData>
    <row r="1" customFormat="false" ht="26.25" hidden="false" customHeight="true" outlineLevel="0" collapsed="false">
      <c r="A1" s="252"/>
      <c r="B1" s="253" t="str">
        <f aca="false">config!I101</f>
        <v>SINCOMERCIÁRIOS</v>
      </c>
      <c r="D1" s="4"/>
      <c r="E1" s="4"/>
      <c r="F1" s="4"/>
      <c r="G1" s="4"/>
      <c r="H1" s="4"/>
      <c r="J1" s="87" t="s">
        <v>35</v>
      </c>
    </row>
    <row r="2" customFormat="false" ht="15" hidden="false" customHeight="true" outlineLevel="0" collapsed="false">
      <c r="A2" s="252"/>
      <c r="B2" s="254" t="str">
        <f aca="false">config!I102</f>
        <v>Sindicato dos Empregados no Comércio de Itapeva</v>
      </c>
      <c r="C2" s="254"/>
      <c r="D2" s="254"/>
      <c r="E2" s="254"/>
      <c r="F2" s="254"/>
      <c r="G2" s="254"/>
      <c r="H2" s="254"/>
    </row>
    <row r="3" customFormat="false" ht="15" hidden="false" customHeight="true" outlineLevel="0" collapsed="false">
      <c r="B3" s="4"/>
      <c r="D3" s="4"/>
      <c r="E3" s="4"/>
      <c r="F3" s="4"/>
      <c r="G3" s="4"/>
      <c r="H3" s="4"/>
    </row>
    <row r="4" customFormat="false" ht="15" hidden="false" customHeight="true" outlineLevel="0" collapsed="false">
      <c r="B4" s="4"/>
      <c r="D4" s="4"/>
      <c r="E4" s="4"/>
      <c r="F4" s="4"/>
      <c r="G4" s="4"/>
      <c r="H4" s="4"/>
      <c r="K4" s="255"/>
      <c r="L4" s="256"/>
    </row>
    <row r="5" customFormat="false" ht="23.25" hidden="false" customHeight="true" outlineLevel="0" collapsed="false">
      <c r="B5" s="257" t="s">
        <v>106</v>
      </c>
      <c r="C5" s="257"/>
      <c r="D5" s="257"/>
      <c r="E5" s="257"/>
      <c r="F5" s="257"/>
      <c r="G5" s="257"/>
      <c r="H5" s="257"/>
      <c r="K5" s="255" t="s">
        <v>107</v>
      </c>
      <c r="L5" s="256" t="str">
        <f aca="false">F11</f>
        <v/>
      </c>
    </row>
    <row r="6" customFormat="false" ht="15" hidden="false" customHeight="true" outlineLevel="0" collapsed="false">
      <c r="B6" s="225" t="str">
        <f aca="false">IF(variaveis!H6="Pedido de demissão","Pedido de demissão não dá direito a seguro desemprego","")</f>
        <v/>
      </c>
      <c r="C6" s="225"/>
      <c r="D6" s="225"/>
      <c r="E6" s="225"/>
      <c r="F6" s="225"/>
      <c r="G6" s="225"/>
      <c r="H6" s="225"/>
      <c r="K6" s="255" t="s">
        <v>108</v>
      </c>
      <c r="L6" s="258" t="e">
        <f aca="false">IF(N6&lt;15,M6,M6+1)</f>
        <v>#VALUE!</v>
      </c>
      <c r="M6" s="0" t="e">
        <f aca="false">(YEAR(F11)-YEAR(F9))*12+MONTH(F11)-MONTH(F9)</f>
        <v>#VALUE!</v>
      </c>
      <c r="N6" s="259" t="e">
        <f aca="false">IF(DAY(F11)&gt;DAY(F9),DAY(F11)-DAY(F9)+1,DAY(F9)-DAY(F11)+1)</f>
        <v>#VALUE!</v>
      </c>
    </row>
    <row r="7" customFormat="false" ht="15" hidden="false" customHeight="true" outlineLevel="0" collapsed="false">
      <c r="B7" s="4"/>
      <c r="D7" s="4"/>
      <c r="E7" s="260" t="s">
        <v>109</v>
      </c>
      <c r="F7" s="261" t="n">
        <f aca="false">variaveis!H14</f>
        <v>0</v>
      </c>
      <c r="G7" s="262"/>
      <c r="H7" s="4"/>
      <c r="K7" s="255" t="s">
        <v>110</v>
      </c>
      <c r="L7" s="263" t="n">
        <f aca="false">config!K95</f>
        <v>622</v>
      </c>
      <c r="N7" s="259"/>
    </row>
    <row r="8" customFormat="false" ht="15" hidden="false" customHeight="true" outlineLevel="0" collapsed="false">
      <c r="B8" s="4"/>
      <c r="D8" s="4"/>
      <c r="E8" s="4"/>
      <c r="F8" s="264"/>
      <c r="G8" s="4"/>
      <c r="H8" s="4"/>
    </row>
    <row r="9" customFormat="false" ht="15" hidden="false" customHeight="true" outlineLevel="0" collapsed="false">
      <c r="B9" s="4"/>
      <c r="D9" s="4"/>
      <c r="E9" s="260" t="s">
        <v>111</v>
      </c>
      <c r="F9" s="265" t="n">
        <f aca="false">variaveis!H8</f>
        <v>0</v>
      </c>
      <c r="G9" s="262"/>
      <c r="H9" s="4"/>
      <c r="J9" s="0" t="s">
        <v>112</v>
      </c>
      <c r="L9" s="0" t="s">
        <v>113</v>
      </c>
      <c r="O9" s="0" t="s">
        <v>114</v>
      </c>
    </row>
    <row r="10" customFormat="false" ht="15" hidden="false" customHeight="true" outlineLevel="0" collapsed="false">
      <c r="B10" s="4"/>
      <c r="C10" s="266"/>
      <c r="D10" s="266"/>
      <c r="E10" s="266"/>
      <c r="F10" s="266"/>
      <c r="G10" s="266"/>
      <c r="H10" s="266"/>
      <c r="J10" s="0" t="s">
        <v>71</v>
      </c>
      <c r="K10" s="0" t="n">
        <f aca="false">config!F82</f>
        <v>1026.77</v>
      </c>
      <c r="L10" s="0" t="n">
        <f aca="false">config!T82</f>
        <v>0.8</v>
      </c>
      <c r="O10" s="0" t="n">
        <f aca="false">IF(F7&lt;=K10,F7*L10,0)</f>
        <v>0</v>
      </c>
    </row>
    <row r="11" customFormat="false" ht="15" hidden="false" customHeight="true" outlineLevel="0" collapsed="false">
      <c r="B11" s="4"/>
      <c r="D11" s="4"/>
      <c r="E11" s="260" t="s">
        <v>115</v>
      </c>
      <c r="F11" s="265" t="str">
        <f aca="false">calc_variaveis!Z11</f>
        <v/>
      </c>
      <c r="G11" s="262"/>
      <c r="H11" s="4"/>
      <c r="J11" s="0" t="s">
        <v>71</v>
      </c>
      <c r="K11" s="0" t="n">
        <f aca="false">config!J83</f>
        <v>1711.45</v>
      </c>
      <c r="L11" s="0" t="n">
        <f aca="false">config!Q83</f>
        <v>1026.77</v>
      </c>
      <c r="M11" s="0" t="n">
        <f aca="false">config!X83</f>
        <v>0.5</v>
      </c>
      <c r="N11" s="0" t="n">
        <f aca="false">config!AE83</f>
        <v>821.41</v>
      </c>
      <c r="O11" s="0" t="n">
        <f aca="false">IF(F7&gt;0,IF(O10=0,IF(F7&lt;=K11,(F7-L11)*M11+(N11),0),0),0)</f>
        <v>0</v>
      </c>
    </row>
    <row r="12" customFormat="false" ht="15" hidden="false" customHeight="true" outlineLevel="0" collapsed="false">
      <c r="B12" s="4"/>
      <c r="C12" s="266"/>
      <c r="D12" s="266"/>
      <c r="E12" s="266"/>
      <c r="F12" s="266"/>
      <c r="G12" s="266"/>
      <c r="H12" s="266"/>
      <c r="J12" s="0" t="s">
        <v>87</v>
      </c>
      <c r="K12" s="0" t="n">
        <f aca="false">config!G84</f>
        <v>1711.45</v>
      </c>
      <c r="L12" s="0" t="n">
        <f aca="false">config!S84</f>
        <v>1163.76</v>
      </c>
      <c r="O12" s="0" t="n">
        <f aca="false">IF(F7&gt;0,IF(O11+O10=0,L12,0),0)</f>
        <v>0</v>
      </c>
    </row>
    <row r="13" customFormat="false" ht="15" hidden="false" customHeight="true" outlineLevel="0" collapsed="false">
      <c r="B13" s="4"/>
      <c r="D13" s="4"/>
      <c r="E13" s="260"/>
      <c r="F13" s="267"/>
      <c r="G13" s="262"/>
      <c r="H13" s="4"/>
      <c r="N13" s="255" t="s">
        <v>78</v>
      </c>
      <c r="O13" s="0" t="e">
        <f aca="false">IF(L6&gt;5,SUM(O10:O12),0)</f>
        <v>#VALUE!</v>
      </c>
    </row>
    <row r="14" customFormat="false" ht="15" hidden="false" customHeight="true" outlineLevel="0" collapsed="false">
      <c r="B14" s="4"/>
      <c r="D14" s="4"/>
      <c r="E14" s="4"/>
      <c r="F14" s="4"/>
      <c r="G14" s="4"/>
      <c r="H14" s="4"/>
    </row>
    <row r="15" customFormat="false" ht="15" hidden="false" customHeight="true" outlineLevel="0" collapsed="false">
      <c r="B15" s="4"/>
      <c r="D15" s="268" t="e">
        <f aca="false">IF(L6&lt;6,IF(L6&gt;0,"Somente tem direito ao benefício quem trabalhou mais de 6 meses.",""),"")</f>
        <v>#VALUE!</v>
      </c>
      <c r="E15" s="268"/>
      <c r="F15" s="268"/>
      <c r="G15" s="268"/>
      <c r="H15" s="268"/>
      <c r="J15" s="269" t="s">
        <v>116</v>
      </c>
      <c r="L15" s="0" t="s">
        <v>117</v>
      </c>
    </row>
    <row r="16" customFormat="false" ht="15.75" hidden="false" customHeight="true" outlineLevel="0" collapsed="false">
      <c r="B16" s="4"/>
      <c r="D16" s="4"/>
      <c r="E16" s="4"/>
      <c r="F16" s="4"/>
      <c r="G16" s="4"/>
      <c r="H16" s="4"/>
      <c r="K16" s="0" t="n">
        <v>0</v>
      </c>
      <c r="L16" s="0" t="n">
        <v>0</v>
      </c>
    </row>
    <row r="17" customFormat="false" ht="15" hidden="false" customHeight="true" outlineLevel="0" collapsed="false">
      <c r="B17" s="4"/>
      <c r="D17" s="270" t="e">
        <f aca="false">IF(O13&gt;0,"Parcelas a receber:","")</f>
        <v>#VALUE!</v>
      </c>
      <c r="E17" s="270"/>
      <c r="F17" s="271" t="e">
        <f aca="false">IF(B6="",IF(O13&gt;0,VLOOKUP(L6,K16:L40,2),0),0)</f>
        <v>#VALUE!</v>
      </c>
      <c r="G17" s="4"/>
      <c r="H17" s="4"/>
      <c r="K17" s="0" t="n">
        <v>1</v>
      </c>
      <c r="L17" s="0" t="n">
        <v>0</v>
      </c>
    </row>
    <row r="18" customFormat="false" ht="15" hidden="false" customHeight="true" outlineLevel="0" collapsed="false">
      <c r="B18" s="4"/>
      <c r="D18" s="272"/>
      <c r="E18" s="273"/>
      <c r="F18" s="274"/>
      <c r="G18" s="4"/>
      <c r="H18" s="4"/>
      <c r="K18" s="0" t="n">
        <v>2</v>
      </c>
      <c r="L18" s="0" t="n">
        <v>0</v>
      </c>
    </row>
    <row r="19" customFormat="false" ht="15.75" hidden="false" customHeight="true" outlineLevel="0" collapsed="false">
      <c r="B19" s="4"/>
      <c r="D19" s="275" t="e">
        <f aca="false">IF(O13&gt;0,"Valor da parcela:","")</f>
        <v>#VALUE!</v>
      </c>
      <c r="E19" s="275"/>
      <c r="F19" s="276" t="e">
        <f aca="false">IF(L6&gt;5,IF(F17&gt;0,IF(O13&gt;=L7,O13,L7),0),0)</f>
        <v>#VALUE!</v>
      </c>
      <c r="G19" s="4"/>
      <c r="H19" s="4"/>
      <c r="K19" s="0" t="n">
        <v>3</v>
      </c>
      <c r="L19" s="0" t="n">
        <v>0</v>
      </c>
    </row>
    <row r="20" customFormat="false" ht="15" hidden="false" customHeight="true" outlineLevel="0" collapsed="false">
      <c r="B20" s="4"/>
      <c r="D20" s="4"/>
      <c r="E20" s="4"/>
      <c r="F20" s="4"/>
      <c r="G20" s="4"/>
      <c r="H20" s="4"/>
      <c r="K20" s="0" t="n">
        <v>4</v>
      </c>
      <c r="L20" s="0" t="n">
        <v>0</v>
      </c>
    </row>
    <row r="21" customFormat="false" ht="15" hidden="false" customHeight="true" outlineLevel="0" collapsed="false">
      <c r="B21" s="277" t="str">
        <f aca="false">calc_variaveis!H7</f>
        <v/>
      </c>
      <c r="C21" s="277"/>
      <c r="D21" s="277"/>
      <c r="E21" s="277"/>
      <c r="F21" s="277"/>
      <c r="G21" s="277"/>
      <c r="H21" s="277"/>
      <c r="K21" s="0" t="n">
        <f aca="false">K20+1</f>
        <v>5</v>
      </c>
      <c r="L21" s="0" t="n">
        <v>0</v>
      </c>
    </row>
    <row r="22" customFormat="false" ht="15" hidden="false" customHeight="true" outlineLevel="0" collapsed="false">
      <c r="B22" s="4"/>
      <c r="D22" s="4"/>
      <c r="E22" s="4"/>
      <c r="F22" s="4"/>
      <c r="G22" s="4"/>
      <c r="H22" s="4"/>
      <c r="K22" s="0" t="n">
        <f aca="false">K21+1</f>
        <v>6</v>
      </c>
      <c r="L22" s="0" t="n">
        <v>3</v>
      </c>
    </row>
    <row r="23" customFormat="false" ht="15" hidden="false" customHeight="true" outlineLevel="0" collapsed="false">
      <c r="B23" s="4"/>
      <c r="D23" s="4"/>
      <c r="E23" s="4"/>
      <c r="F23" s="4"/>
      <c r="G23" s="4"/>
      <c r="H23" s="4"/>
      <c r="K23" s="0" t="n">
        <f aca="false">K22+1</f>
        <v>7</v>
      </c>
      <c r="L23" s="0" t="n">
        <v>3</v>
      </c>
    </row>
    <row r="24" customFormat="false" ht="15" hidden="false" customHeight="true" outlineLevel="0" collapsed="false">
      <c r="B24" s="278" t="s">
        <v>118</v>
      </c>
      <c r="C24" s="278"/>
      <c r="D24" s="4"/>
      <c r="E24" s="4"/>
      <c r="F24" s="4"/>
      <c r="G24" s="4"/>
      <c r="H24" s="4"/>
      <c r="K24" s="0" t="n">
        <f aca="false">K23+1</f>
        <v>8</v>
      </c>
      <c r="L24" s="0" t="n">
        <v>3</v>
      </c>
    </row>
    <row r="25" customFormat="false" ht="15" hidden="false" customHeight="true" outlineLevel="0" collapsed="false">
      <c r="B25" s="279" t="s">
        <v>119</v>
      </c>
      <c r="C25" s="279"/>
      <c r="D25" s="279"/>
      <c r="E25" s="279"/>
      <c r="F25" s="279"/>
      <c r="G25" s="279"/>
      <c r="H25" s="279"/>
      <c r="K25" s="0" t="n">
        <f aca="false">K24+1</f>
        <v>9</v>
      </c>
      <c r="L25" s="0" t="n">
        <v>3</v>
      </c>
    </row>
    <row r="26" customFormat="false" ht="15" hidden="false" customHeight="true" outlineLevel="0" collapsed="false">
      <c r="B26" s="279"/>
      <c r="C26" s="279"/>
      <c r="D26" s="279"/>
      <c r="E26" s="279"/>
      <c r="F26" s="279"/>
      <c r="G26" s="279"/>
      <c r="H26" s="279"/>
      <c r="K26" s="0" t="n">
        <f aca="false">K25+1</f>
        <v>10</v>
      </c>
      <c r="L26" s="0" t="n">
        <v>3</v>
      </c>
    </row>
    <row r="27" customFormat="false" ht="15" hidden="false" customHeight="true" outlineLevel="0" collapsed="false">
      <c r="B27" s="279"/>
      <c r="C27" s="279"/>
      <c r="D27" s="279"/>
      <c r="E27" s="279"/>
      <c r="F27" s="279"/>
      <c r="G27" s="279"/>
      <c r="H27" s="279"/>
      <c r="K27" s="0" t="n">
        <f aca="false">K26+1</f>
        <v>11</v>
      </c>
      <c r="L27" s="0" t="n">
        <v>3</v>
      </c>
    </row>
    <row r="28" customFormat="false" ht="15" hidden="false" customHeight="true" outlineLevel="0" collapsed="false">
      <c r="B28" s="279" t="s">
        <v>120</v>
      </c>
      <c r="C28" s="279"/>
      <c r="D28" s="279"/>
      <c r="E28" s="279"/>
      <c r="F28" s="279"/>
      <c r="G28" s="279"/>
      <c r="H28" s="279"/>
      <c r="K28" s="0" t="n">
        <f aca="false">K27+1</f>
        <v>12</v>
      </c>
      <c r="L28" s="0" t="n">
        <v>4</v>
      </c>
    </row>
    <row r="29" customFormat="false" ht="15" hidden="false" customHeight="true" outlineLevel="0" collapsed="false">
      <c r="B29" s="279"/>
      <c r="C29" s="279"/>
      <c r="D29" s="279"/>
      <c r="E29" s="279"/>
      <c r="F29" s="279"/>
      <c r="G29" s="279"/>
      <c r="H29" s="279"/>
      <c r="K29" s="0" t="n">
        <f aca="false">K28+1</f>
        <v>13</v>
      </c>
      <c r="L29" s="0" t="n">
        <v>4</v>
      </c>
    </row>
    <row r="30" customFormat="false" ht="15" hidden="false" customHeight="true" outlineLevel="0" collapsed="false">
      <c r="B30" s="279"/>
      <c r="C30" s="279"/>
      <c r="D30" s="279"/>
      <c r="E30" s="279"/>
      <c r="F30" s="279"/>
      <c r="G30" s="279"/>
      <c r="H30" s="279"/>
      <c r="K30" s="0" t="n">
        <f aca="false">K29+1</f>
        <v>14</v>
      </c>
      <c r="L30" s="0" t="n">
        <v>4</v>
      </c>
    </row>
    <row r="31" customFormat="false" ht="15" hidden="false" customHeight="true" outlineLevel="0" collapsed="false">
      <c r="B31" s="4"/>
      <c r="D31" s="4"/>
      <c r="E31" s="4"/>
      <c r="F31" s="4"/>
      <c r="G31" s="4"/>
      <c r="H31" s="4"/>
      <c r="K31" s="0" t="n">
        <f aca="false">K30+1</f>
        <v>15</v>
      </c>
      <c r="L31" s="0" t="n">
        <v>4</v>
      </c>
    </row>
    <row r="32" customFormat="false" ht="15" hidden="false" customHeight="true" outlineLevel="0" collapsed="false">
      <c r="B32" s="280" t="s">
        <v>121</v>
      </c>
      <c r="C32" s="280"/>
      <c r="D32" s="280"/>
      <c r="E32" s="280"/>
      <c r="F32" s="280"/>
      <c r="G32" s="280"/>
      <c r="H32" s="280"/>
      <c r="K32" s="0" t="n">
        <f aca="false">K31+1</f>
        <v>16</v>
      </c>
      <c r="L32" s="0" t="n">
        <v>4</v>
      </c>
    </row>
    <row r="33" customFormat="false" ht="15" hidden="false" customHeight="true" outlineLevel="0" collapsed="false">
      <c r="B33" s="280"/>
      <c r="C33" s="280"/>
      <c r="D33" s="280"/>
      <c r="E33" s="280"/>
      <c r="F33" s="280"/>
      <c r="G33" s="280"/>
      <c r="H33" s="280"/>
      <c r="K33" s="0" t="n">
        <f aca="false">K32+1</f>
        <v>17</v>
      </c>
      <c r="L33" s="0" t="n">
        <v>4</v>
      </c>
    </row>
    <row r="34" customFormat="false" ht="15" hidden="false" customHeight="true" outlineLevel="0" collapsed="false">
      <c r="B34" s="281" t="s">
        <v>122</v>
      </c>
      <c r="C34" s="281"/>
      <c r="D34" s="281"/>
      <c r="E34" s="281"/>
      <c r="F34" s="281"/>
      <c r="G34" s="281"/>
      <c r="H34" s="281"/>
      <c r="K34" s="0" t="n">
        <f aca="false">K33+1</f>
        <v>18</v>
      </c>
      <c r="L34" s="0" t="n">
        <v>4</v>
      </c>
    </row>
    <row r="35" customFormat="false" ht="15" hidden="false" customHeight="true" outlineLevel="0" collapsed="false">
      <c r="B35" s="280" t="s">
        <v>123</v>
      </c>
      <c r="C35" s="280"/>
      <c r="D35" s="280"/>
      <c r="E35" s="280"/>
      <c r="F35" s="280"/>
      <c r="G35" s="280"/>
      <c r="H35" s="280"/>
      <c r="K35" s="0" t="n">
        <f aca="false">K34+1</f>
        <v>19</v>
      </c>
      <c r="L35" s="0" t="n">
        <v>4</v>
      </c>
    </row>
    <row r="36" customFormat="false" ht="15" hidden="false" customHeight="true" outlineLevel="0" collapsed="false">
      <c r="B36" s="280"/>
      <c r="C36" s="280"/>
      <c r="D36" s="280"/>
      <c r="E36" s="280"/>
      <c r="F36" s="280"/>
      <c r="G36" s="280"/>
      <c r="H36" s="280"/>
      <c r="K36" s="0" t="n">
        <f aca="false">K35+1</f>
        <v>20</v>
      </c>
      <c r="L36" s="0" t="n">
        <v>4</v>
      </c>
    </row>
    <row r="37" customFormat="false" ht="15" hidden="false" customHeight="true" outlineLevel="0" collapsed="false">
      <c r="B37" s="282" t="s">
        <v>124</v>
      </c>
      <c r="C37" s="282"/>
      <c r="D37" s="282"/>
      <c r="E37" s="282"/>
      <c r="F37" s="282"/>
      <c r="G37" s="282"/>
      <c r="H37" s="282"/>
      <c r="K37" s="0" t="n">
        <f aca="false">K36+1</f>
        <v>21</v>
      </c>
      <c r="L37" s="0" t="n">
        <v>4</v>
      </c>
    </row>
    <row r="38" customFormat="false" ht="15" hidden="false" customHeight="true" outlineLevel="0" collapsed="false">
      <c r="B38" s="280"/>
      <c r="C38" s="280"/>
      <c r="D38" s="280"/>
      <c r="E38" s="280"/>
      <c r="F38" s="280"/>
      <c r="G38" s="280"/>
      <c r="H38" s="280"/>
      <c r="K38" s="0" t="n">
        <f aca="false">K37+1</f>
        <v>22</v>
      </c>
      <c r="L38" s="0" t="n">
        <v>4</v>
      </c>
    </row>
    <row r="39" customFormat="false" ht="15" hidden="false" customHeight="true" outlineLevel="0" collapsed="false">
      <c r="B39" s="283" t="s">
        <v>125</v>
      </c>
      <c r="C39" s="283"/>
      <c r="D39" s="283"/>
      <c r="E39" s="283"/>
      <c r="F39" s="283"/>
      <c r="G39" s="283"/>
      <c r="H39" s="283"/>
      <c r="K39" s="0" t="n">
        <f aca="false">K38+1</f>
        <v>23</v>
      </c>
      <c r="L39" s="0" t="n">
        <v>4</v>
      </c>
    </row>
    <row r="40" customFormat="false" ht="15" hidden="false" customHeight="true" outlineLevel="0" collapsed="false">
      <c r="B40" s="280"/>
      <c r="C40" s="280"/>
      <c r="D40" s="280"/>
      <c r="E40" s="280"/>
      <c r="F40" s="280"/>
      <c r="G40" s="280"/>
      <c r="H40" s="280"/>
      <c r="K40" s="0" t="n">
        <f aca="false">K39+1</f>
        <v>24</v>
      </c>
      <c r="L40" s="0" t="n">
        <v>5</v>
      </c>
    </row>
    <row r="41" customFormat="false" ht="15" hidden="false" customHeight="true" outlineLevel="0" collapsed="false">
      <c r="B41" s="283" t="s">
        <v>126</v>
      </c>
      <c r="C41" s="283"/>
      <c r="D41" s="283"/>
      <c r="E41" s="283"/>
      <c r="F41" s="283"/>
      <c r="G41" s="283"/>
      <c r="H41" s="283"/>
    </row>
    <row r="42" customFormat="false" ht="15" hidden="false" customHeight="true" outlineLevel="0" collapsed="false">
      <c r="B42" s="280"/>
      <c r="C42" s="280"/>
      <c r="D42" s="280"/>
      <c r="E42" s="280"/>
      <c r="F42" s="280"/>
      <c r="G42" s="280"/>
      <c r="H42" s="280"/>
      <c r="J42" s="284" t="s">
        <v>127</v>
      </c>
    </row>
    <row r="43" customFormat="false" ht="15" hidden="false" customHeight="true" outlineLevel="0" collapsed="false">
      <c r="B43" s="283" t="s">
        <v>128</v>
      </c>
      <c r="C43" s="283"/>
      <c r="D43" s="283"/>
      <c r="E43" s="283"/>
      <c r="F43" s="283"/>
      <c r="G43" s="283"/>
      <c r="H43" s="283"/>
    </row>
    <row r="44" customFormat="false" ht="15" hidden="false" customHeight="true" outlineLevel="0" collapsed="false">
      <c r="B44" s="280"/>
      <c r="C44" s="280"/>
      <c r="D44" s="280"/>
      <c r="E44" s="280"/>
      <c r="F44" s="280"/>
      <c r="G44" s="280"/>
      <c r="H44" s="280"/>
      <c r="L44" s="0" t="s">
        <v>8</v>
      </c>
    </row>
    <row r="45" customFormat="false" ht="15" hidden="false" customHeight="true" outlineLevel="0" collapsed="false">
      <c r="B45" s="283" t="s">
        <v>129</v>
      </c>
      <c r="C45" s="283"/>
      <c r="D45" s="283"/>
      <c r="E45" s="283"/>
      <c r="F45" s="283"/>
      <c r="G45" s="283"/>
      <c r="H45" s="283"/>
      <c r="L45" s="0" t="s">
        <v>10</v>
      </c>
    </row>
    <row r="46" customFormat="false" ht="15" hidden="false" customHeight="true" outlineLevel="0" collapsed="false">
      <c r="B46" s="280"/>
      <c r="C46" s="280"/>
      <c r="D46" s="280"/>
      <c r="E46" s="280"/>
      <c r="F46" s="280"/>
      <c r="G46" s="280"/>
      <c r="H46" s="280"/>
    </row>
    <row r="47" customFormat="false" ht="15" hidden="false" customHeight="true" outlineLevel="0" collapsed="false">
      <c r="B47" s="283" t="s">
        <v>130</v>
      </c>
      <c r="C47" s="283"/>
      <c r="D47" s="283"/>
      <c r="E47" s="283"/>
      <c r="F47" s="283"/>
      <c r="G47" s="283"/>
      <c r="H47" s="283"/>
    </row>
    <row r="48" customFormat="false" ht="15" hidden="false" customHeight="true" outlineLevel="0" collapsed="false">
      <c r="B48" s="280"/>
      <c r="C48" s="280"/>
      <c r="D48" s="280"/>
      <c r="E48" s="280"/>
      <c r="F48" s="280"/>
      <c r="G48" s="280"/>
      <c r="H48" s="280"/>
    </row>
    <row r="49" customFormat="false" ht="15" hidden="false" customHeight="true" outlineLevel="0" collapsed="false">
      <c r="B49" s="283" t="s">
        <v>131</v>
      </c>
      <c r="C49" s="283"/>
      <c r="D49" s="283"/>
      <c r="E49" s="283"/>
      <c r="F49" s="283"/>
      <c r="G49" s="283"/>
      <c r="H49" s="283"/>
    </row>
    <row r="50" customFormat="false" ht="15" hidden="false" customHeight="true" outlineLevel="0" collapsed="false">
      <c r="B50" s="280"/>
      <c r="C50" s="280"/>
      <c r="D50" s="280"/>
      <c r="E50" s="280"/>
      <c r="F50" s="280"/>
      <c r="G50" s="280"/>
      <c r="H50" s="280"/>
    </row>
    <row r="51" customFormat="false" ht="15" hidden="false" customHeight="true" outlineLevel="0" collapsed="false">
      <c r="B51" s="283" t="s">
        <v>132</v>
      </c>
      <c r="C51" s="283"/>
      <c r="D51" s="283"/>
      <c r="E51" s="283"/>
      <c r="F51" s="283"/>
      <c r="G51" s="283"/>
      <c r="H51" s="283"/>
    </row>
    <row r="52" customFormat="false" ht="15" hidden="false" customHeight="true" outlineLevel="0" collapsed="false">
      <c r="B52" s="280"/>
      <c r="C52" s="280"/>
      <c r="D52" s="280"/>
      <c r="E52" s="280"/>
      <c r="F52" s="280"/>
      <c r="G52" s="280"/>
      <c r="H52" s="280"/>
    </row>
    <row r="53" customFormat="false" ht="15" hidden="false" customHeight="true" outlineLevel="0" collapsed="false">
      <c r="B53" s="281" t="s">
        <v>133</v>
      </c>
      <c r="C53" s="281"/>
      <c r="D53" s="281"/>
      <c r="E53" s="281"/>
      <c r="F53" s="281"/>
      <c r="G53" s="281"/>
      <c r="H53" s="281"/>
    </row>
    <row r="54" customFormat="false" ht="15" hidden="false" customHeight="true" outlineLevel="0" collapsed="false">
      <c r="B54" s="279" t="s">
        <v>134</v>
      </c>
      <c r="C54" s="279"/>
      <c r="D54" s="279"/>
      <c r="E54" s="279"/>
      <c r="F54" s="279"/>
      <c r="G54" s="279"/>
      <c r="H54" s="279"/>
    </row>
    <row r="55" customFormat="false" ht="15" hidden="false" customHeight="true" outlineLevel="0" collapsed="false">
      <c r="B55" s="280" t="s">
        <v>135</v>
      </c>
      <c r="C55" s="280"/>
      <c r="D55" s="280"/>
      <c r="E55" s="280"/>
      <c r="F55" s="280"/>
      <c r="G55" s="280"/>
      <c r="H55" s="280"/>
    </row>
    <row r="56" customFormat="false" ht="15" hidden="false" customHeight="true" outlineLevel="0" collapsed="false">
      <c r="B56" s="285"/>
      <c r="C56" s="285"/>
      <c r="D56" s="285"/>
      <c r="E56" s="285"/>
      <c r="F56" s="285"/>
      <c r="G56" s="285"/>
      <c r="H56" s="285"/>
    </row>
    <row r="57" customFormat="false" ht="15" hidden="false" customHeight="true" outlineLevel="0" collapsed="false">
      <c r="A57" s="286" t="str">
        <f aca="false">config!P104</f>
        <v>www.sincomerciarios.org.br</v>
      </c>
      <c r="B57" s="4"/>
      <c r="D57" s="4"/>
      <c r="E57" s="4"/>
      <c r="F57" s="4"/>
      <c r="G57" s="4"/>
      <c r="H57" s="238" t="str">
        <f aca="false">config!H104</f>
        <v>(15) 3522 0726</v>
      </c>
    </row>
    <row r="58" customFormat="false" ht="15" hidden="false" customHeight="true" outlineLevel="0" collapsed="false">
      <c r="B58" s="4"/>
      <c r="D58" s="4"/>
      <c r="E58" s="4"/>
      <c r="F58" s="4"/>
      <c r="G58" s="4"/>
      <c r="H58" s="4"/>
    </row>
    <row r="59" customFormat="false" ht="15" hidden="false" customHeight="true" outlineLevel="0" collapsed="false">
      <c r="B59" s="4"/>
      <c r="D59" s="4"/>
      <c r="E59" s="4"/>
      <c r="F59" s="4"/>
      <c r="G59" s="4"/>
      <c r="H59" s="4"/>
    </row>
    <row r="60" customFormat="false" ht="15" hidden="false" customHeight="true" outlineLevel="0" collapsed="false">
      <c r="B60" s="4"/>
      <c r="D60" s="4"/>
      <c r="E60" s="4"/>
      <c r="F60" s="4"/>
      <c r="G60" s="4"/>
      <c r="H60" s="4"/>
    </row>
    <row r="61" customFormat="false" ht="15" hidden="false" customHeight="true" outlineLevel="0" collapsed="false">
      <c r="B61" s="4"/>
      <c r="D61" s="4"/>
      <c r="E61" s="4"/>
      <c r="F61" s="4"/>
      <c r="G61" s="4"/>
      <c r="H61" s="4"/>
    </row>
    <row r="62" customFormat="false" ht="15" hidden="false" customHeight="true" outlineLevel="0" collapsed="false">
      <c r="B62" s="4"/>
      <c r="D62" s="4"/>
      <c r="E62" s="4"/>
      <c r="F62" s="4"/>
      <c r="G62" s="4"/>
      <c r="H62" s="4"/>
    </row>
    <row r="63" customFormat="false" ht="15" hidden="false" customHeight="true" outlineLevel="0" collapsed="false">
      <c r="B63" s="4"/>
      <c r="D63" s="4"/>
      <c r="E63" s="4"/>
      <c r="F63" s="4"/>
      <c r="G63" s="4"/>
      <c r="H63" s="4"/>
    </row>
  </sheetData>
  <sheetProtection sheet="true" password="cb7c" objects="true" scenarios="true" selectLockedCells="true" selectUnlockedCells="true"/>
  <mergeCells count="35">
    <mergeCell ref="B5:H5"/>
    <mergeCell ref="B6:H6"/>
    <mergeCell ref="C10:H10"/>
    <mergeCell ref="C12:H12"/>
    <mergeCell ref="D15:H15"/>
    <mergeCell ref="D17:E17"/>
    <mergeCell ref="D19:E19"/>
    <mergeCell ref="B21:H21"/>
    <mergeCell ref="B25:H27"/>
    <mergeCell ref="B28:H30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</mergeCells>
  <conditionalFormatting sqref="D18:E18 F18:F19">
    <cfRule type="cellIs" priority="2" operator="notEqual" aboveAverage="0" equalAverage="0" bottom="0" percent="0" rank="0" text="" dxfId="16">
      <formula>0</formula>
    </cfRule>
  </conditionalFormatting>
  <conditionalFormatting sqref="D17:E17">
    <cfRule type="expression" priority="3" aboveAverage="0" equalAverage="0" bottom="0" percent="0" rank="0" text="" dxfId="17">
      <formula>NOT(ISERROR(SEARCH("Parcelas a receber",D17)))</formula>
    </cfRule>
  </conditionalFormatting>
  <conditionalFormatting sqref="D19:E19">
    <cfRule type="expression" priority="4" aboveAverage="0" equalAverage="0" bottom="0" percent="0" rank="0" text="" dxfId="18">
      <formula>NOT(ISERROR(SEARCH("Valor da parcela:",D19)))</formula>
    </cfRule>
  </conditionalFormatting>
  <conditionalFormatting sqref="F17">
    <cfRule type="cellIs" priority="5" operator="between" aboveAverage="0" equalAverage="0" bottom="0" percent="0" rank="0" text="" dxfId="19">
      <formula>1</formula>
      <formula>5</formula>
    </cfRule>
  </conditionalFormatting>
  <conditionalFormatting sqref="D15:H15">
    <cfRule type="cellIs" priority="6" operator="equal" aboveAverage="0" equalAverage="0" bottom="0" percent="0" rank="0" text="" dxfId="20">
      <formula>"Somente tem direito ao benefício quem trabalhou mais de 6 meses."</formula>
    </cfRule>
  </conditionalFormatting>
  <conditionalFormatting sqref="B6:H6">
    <cfRule type="expression" priority="7" aboveAverage="0" equalAverage="0" bottom="0" percent="0" rank="0" text="" dxfId="21">
      <formula>LEN(TRIM(B6))&gt;0</formula>
    </cfRule>
  </conditionalFormatting>
  <printOptions headings="false" gridLines="false" gridLinesSet="true" horizontalCentered="false" verticalCentered="false"/>
  <pageMargins left="0.270138888888889" right="0.279861111111111" top="0.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O6"/>
    </sheetView>
  </sheetViews>
  <sheetFormatPr defaultColWidth="9.13671875" defaultRowHeight="18.75" zeroHeight="true" outlineLevelRow="0" outlineLevelCol="0"/>
  <cols>
    <col collapsed="false" customWidth="true" hidden="false" outlineLevel="0" max="6" min="1" style="19" width="4.99"/>
    <col collapsed="false" customWidth="true" hidden="false" outlineLevel="0" max="7" min="7" style="19" width="6.41"/>
    <col collapsed="false" customWidth="true" hidden="false" outlineLevel="0" max="13" min="8" style="19" width="4.99"/>
    <col collapsed="false" customWidth="true" hidden="false" outlineLevel="0" max="14" min="14" style="19" width="4.41"/>
    <col collapsed="false" customWidth="true" hidden="false" outlineLevel="0" max="15" min="15" style="19" width="3.7"/>
    <col collapsed="false" customWidth="true" hidden="false" outlineLevel="0" max="16" min="16" style="19" width="5.28"/>
    <col collapsed="false" customWidth="true" hidden="false" outlineLevel="0" max="17" min="17" style="19" width="5.99"/>
    <col collapsed="false" customWidth="true" hidden="false" outlineLevel="0" max="18" min="18" style="19" width="13.99"/>
    <col collapsed="false" customWidth="true" hidden="false" outlineLevel="0" max="19" min="19" style="19" width="11.85"/>
    <col collapsed="false" customWidth="true" hidden="false" outlineLevel="0" max="20" min="20" style="19" width="8.56"/>
    <col collapsed="false" customWidth="true" hidden="false" outlineLevel="0" max="21" min="21" style="19" width="7.42"/>
    <col collapsed="false" customWidth="true" hidden="true" outlineLevel="0" max="22" min="22" style="19" width="37.56"/>
    <col collapsed="false" customWidth="true" hidden="true" outlineLevel="0" max="23" min="23" style="19" width="10.41"/>
    <col collapsed="false" customWidth="true" hidden="true" outlineLevel="0" max="24" min="24" style="19" width="23.56"/>
    <col collapsed="false" customWidth="false" hidden="true" outlineLevel="0" max="257" min="25" style="19" width="9.14"/>
  </cols>
  <sheetData>
    <row r="1" customFormat="false" ht="18.75" hidden="false" customHeight="false" outlineLevel="0" collapsed="false">
      <c r="A1" s="20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5</v>
      </c>
      <c r="O1" s="22"/>
      <c r="P1" s="22"/>
      <c r="Q1" s="22"/>
      <c r="R1" s="22"/>
      <c r="S1" s="22"/>
      <c r="T1" s="22"/>
      <c r="U1" s="23"/>
      <c r="W1" s="24" t="s">
        <v>6</v>
      </c>
      <c r="X1" s="24" t="s">
        <v>7</v>
      </c>
    </row>
    <row r="2" customFormat="false" ht="18.75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  <c r="T2" s="22"/>
      <c r="U2" s="23"/>
      <c r="W2" s="24" t="s">
        <v>8</v>
      </c>
      <c r="X2" s="24" t="s">
        <v>9</v>
      </c>
    </row>
    <row r="3" customFormat="false" ht="26.25" hidden="false" customHeight="false" outlineLevel="0" collapsed="false">
      <c r="A3" s="20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tr">
        <f aca="false">config!I101</f>
        <v>SINCOMERCIÁRIOS</v>
      </c>
      <c r="O3" s="26"/>
      <c r="P3" s="26"/>
      <c r="Q3" s="26"/>
      <c r="R3" s="26"/>
      <c r="S3" s="26"/>
      <c r="T3" s="26"/>
      <c r="U3" s="23"/>
      <c r="W3" s="24" t="s">
        <v>10</v>
      </c>
      <c r="X3" s="24" t="s">
        <v>11</v>
      </c>
    </row>
    <row r="4" customFormat="false" ht="4.5" hidden="false" customHeight="true" outlineLevel="0" collapsed="false">
      <c r="A4" s="20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3"/>
    </row>
    <row r="5" customFormat="false" ht="4.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customFormat="false" ht="17.25" hidden="false" customHeight="true" outlineLevel="0" collapsed="false">
      <c r="A6" s="23"/>
      <c r="B6" s="29" t="s">
        <v>12</v>
      </c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0"/>
      <c r="P6" s="23"/>
      <c r="Q6" s="31" t="str">
        <f aca="false">IF(H6="Pedido de demissão",IF(H10&gt;0,IF(H12&gt;0,"Dias de aviso cumprido:",""),""),"")</f>
        <v/>
      </c>
      <c r="R6" s="23"/>
      <c r="S6" s="32" t="str">
        <f aca="false">IF(H6="Pedido de demissão",IF(H10&gt;0,IF(H12&gt;0,H12-H10,""),""),"")</f>
        <v/>
      </c>
      <c r="T6" s="23"/>
      <c r="U6" s="23"/>
    </row>
    <row r="7" customFormat="false" ht="2.2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17.25" hidden="false" customHeight="true" outlineLevel="0" collapsed="false">
      <c r="A8" s="23"/>
      <c r="B8" s="29" t="s">
        <v>13</v>
      </c>
      <c r="C8" s="29"/>
      <c r="D8" s="29"/>
      <c r="E8" s="29"/>
      <c r="F8" s="29"/>
      <c r="G8" s="29"/>
      <c r="H8" s="33"/>
      <c r="I8" s="33"/>
      <c r="J8" s="33"/>
      <c r="K8" s="34" t="s">
        <v>14</v>
      </c>
      <c r="L8" s="35"/>
      <c r="M8" s="23"/>
      <c r="N8" s="35"/>
      <c r="O8" s="35"/>
      <c r="P8" s="23"/>
      <c r="Q8" s="23"/>
      <c r="R8" s="36"/>
      <c r="S8" s="36"/>
      <c r="T8" s="37" t="n">
        <f aca="false">IF(H6="",0,H12-H10)</f>
        <v>0</v>
      </c>
      <c r="U8" s="23"/>
    </row>
    <row r="9" s="23" customFormat="true" ht="2.25" hidden="false" customHeight="true" outlineLevel="0" collapsed="false">
      <c r="B9" s="38"/>
      <c r="C9" s="38"/>
      <c r="D9" s="38"/>
      <c r="E9" s="38"/>
      <c r="F9" s="38"/>
      <c r="G9" s="38"/>
      <c r="H9" s="39"/>
      <c r="I9" s="39"/>
      <c r="J9" s="39"/>
      <c r="K9" s="40"/>
      <c r="L9" s="41"/>
      <c r="M9" s="42"/>
      <c r="N9" s="41"/>
      <c r="O9" s="41"/>
      <c r="P9" s="42"/>
      <c r="Q9" s="42"/>
      <c r="R9" s="42"/>
      <c r="S9" s="42"/>
    </row>
    <row r="10" customFormat="false" ht="17.25" hidden="false" customHeight="true" outlineLevel="0" collapsed="false">
      <c r="A10" s="23"/>
      <c r="B10" s="43"/>
      <c r="C10" s="43"/>
      <c r="D10" s="43"/>
      <c r="E10" s="43"/>
      <c r="F10" s="43"/>
      <c r="G10" s="44" t="s">
        <v>15</v>
      </c>
      <c r="H10" s="33"/>
      <c r="I10" s="33"/>
      <c r="J10" s="33"/>
      <c r="K10" s="45" t="s">
        <v>16</v>
      </c>
      <c r="L10" s="35"/>
      <c r="M10" s="23"/>
      <c r="N10" s="46" t="str">
        <f aca="false">IF(P10="","",IF(H6="Dispensa sem justa causa","Direito á",""))</f>
        <v/>
      </c>
      <c r="O10" s="46"/>
      <c r="P10" s="47" t="str">
        <f aca="false">IF(H6="Dispensa sem justa causa",IF(H8&gt;0,IF(H10&gt;0,IF(calculo!AI8+30&lt;=90,calculo!AI8+30,90),""),""),"")</f>
        <v/>
      </c>
      <c r="Q10" s="46" t="str">
        <f aca="false">IF(P10="","",IF(H6="Dispensa sem justa causa","dias de aviso prévio (trabalhado ou indenizado)",""))</f>
        <v/>
      </c>
      <c r="R10" s="23"/>
      <c r="S10" s="46"/>
      <c r="T10" s="23"/>
      <c r="U10" s="23"/>
    </row>
    <row r="11" customFormat="false" ht="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17.25" hidden="false" customHeight="true" outlineLevel="0" collapsed="false">
      <c r="A12" s="23"/>
      <c r="B12" s="29" t="s">
        <v>17</v>
      </c>
      <c r="C12" s="29"/>
      <c r="D12" s="29"/>
      <c r="E12" s="29"/>
      <c r="F12" s="29"/>
      <c r="G12" s="29"/>
      <c r="H12" s="33"/>
      <c r="I12" s="33"/>
      <c r="J12" s="33"/>
      <c r="K12" s="45" t="s">
        <v>16</v>
      </c>
      <c r="L12" s="23"/>
      <c r="M12" s="23"/>
      <c r="N12" s="48" t="str">
        <f aca="false">IF(H6="Dispensa sem justa causa",IF(H8&gt;0,IF(H10&gt;0,IF(H12&gt;0,IF(T12&gt;0,"Aviso prévio restante será indenizado",IF(T12&lt;0,"Erro de procedimento, excedeu  dias no aviso prévio.","")),""),""),""),"")</f>
        <v/>
      </c>
      <c r="O12" s="48"/>
      <c r="P12" s="48"/>
      <c r="Q12" s="48"/>
      <c r="R12" s="48"/>
      <c r="S12" s="48"/>
      <c r="T12" s="49" t="str">
        <f aca="false">IF(H6="Dispensa sem justa causa",IF(H8&gt;0,IF(H10&gt;0,IF(H12&gt;0,(calculo!AI8+30)-T8,""),""),""),"")</f>
        <v/>
      </c>
      <c r="U12" s="50"/>
    </row>
    <row r="13" customFormat="false" ht="2.2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s="23" customFormat="true" ht="17.25" hidden="false" customHeight="true" outlineLevel="0" collapsed="false">
      <c r="B14" s="29" t="s">
        <v>109</v>
      </c>
      <c r="C14" s="29"/>
      <c r="D14" s="29"/>
      <c r="E14" s="29"/>
      <c r="F14" s="29"/>
      <c r="G14" s="29"/>
      <c r="H14" s="51"/>
      <c r="I14" s="51"/>
      <c r="J14" s="51"/>
      <c r="K14" s="51"/>
      <c r="L14" s="45" t="s">
        <v>19</v>
      </c>
      <c r="Q14" s="52" t="str">
        <f aca="false">IF(H12&gt;0,IF(H12&lt;H10,"Data de saída inferior a data de aviso",""),"")</f>
        <v/>
      </c>
      <c r="R14" s="52"/>
      <c r="S14" s="52"/>
      <c r="T14" s="52"/>
    </row>
    <row r="15" customFormat="false" ht="2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7.25" hidden="false" customHeight="true" outlineLevel="0" collapsed="false">
      <c r="A16" s="23"/>
      <c r="B16" s="29" t="s">
        <v>24</v>
      </c>
      <c r="C16" s="29"/>
      <c r="D16" s="29"/>
      <c r="E16" s="29"/>
      <c r="F16" s="29"/>
      <c r="G16" s="29"/>
      <c r="H16" s="30"/>
      <c r="I16" s="30"/>
      <c r="J16" s="30"/>
      <c r="K16" s="61" t="str">
        <f aca="false">IF(H8&gt;0,IF(H10&gt;0,IF(H16="sim",IF(calculo!AJ8&gt;=1,"","Atenção: Não há férias vencidas"),""),""),"")</f>
        <v/>
      </c>
      <c r="L16" s="61"/>
      <c r="M16" s="61"/>
      <c r="N16" s="61"/>
      <c r="O16" s="61"/>
      <c r="P16" s="61"/>
      <c r="Q16" s="61"/>
      <c r="R16" s="61"/>
      <c r="S16" s="35"/>
      <c r="T16" s="23"/>
      <c r="U16" s="23"/>
    </row>
    <row r="17" customFormat="false" ht="18" hidden="false" customHeight="true" outlineLevel="0" collapsed="false">
      <c r="A17" s="23"/>
      <c r="B17" s="62" t="str">
        <f aca="false">IF(H8&gt;0,IF(H10&gt;0,IF(H12&gt;0,IF(calculo!O24=12,"Atenção: Última férias recentemente vencida ja está sendo computada no cálculo",IF(H8&gt;0,IF(H10&gt;0,IF(H12&gt;0,IF(calculo!O24=0,"Atenção, há uma férias recentemente vencida, verificar a necessidade de selecionar o ítem - férias vencidas",""),""),""),"")),""),""),"")</f>
        <v/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23"/>
    </row>
    <row r="18" customFormat="false" ht="2.25" hidden="false" customHeight="true" outlineLevel="0" collapsed="false">
      <c r="A18" s="2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23"/>
    </row>
    <row r="19" customFormat="false" ht="17.25" hidden="false" customHeight="true" outlineLevel="0" collapsed="false">
      <c r="A19" s="64"/>
      <c r="B19" s="287" t="s">
        <v>25</v>
      </c>
      <c r="C19" s="23"/>
      <c r="D19" s="23"/>
      <c r="E19" s="23"/>
      <c r="F19" s="23"/>
      <c r="G19" s="23"/>
      <c r="H19" s="23"/>
      <c r="I19" s="23"/>
      <c r="J19" s="23"/>
      <c r="K19" s="64"/>
      <c r="L19" s="64"/>
      <c r="M19" s="66"/>
      <c r="N19" s="66"/>
      <c r="O19" s="66"/>
      <c r="P19" s="23"/>
      <c r="Q19" s="23"/>
      <c r="R19" s="288"/>
      <c r="S19" s="28"/>
      <c r="T19" s="28"/>
      <c r="U19" s="23"/>
    </row>
    <row r="20" customFormat="false" ht="17.25" hidden="false" customHeight="true" outlineLevel="0" collapsed="false">
      <c r="A20" s="23"/>
      <c r="B20" s="67" t="s">
        <v>26</v>
      </c>
      <c r="C20" s="67"/>
      <c r="D20" s="67"/>
      <c r="E20" s="68"/>
      <c r="F20" s="68"/>
      <c r="G20" s="68"/>
      <c r="H20" s="289"/>
      <c r="I20" s="290"/>
      <c r="J20" s="291"/>
      <c r="K20" s="292" t="s">
        <v>27</v>
      </c>
      <c r="L20" s="70"/>
      <c r="M20" s="70"/>
      <c r="N20" s="23"/>
      <c r="O20" s="71" t="s">
        <v>28</v>
      </c>
      <c r="P20" s="71"/>
      <c r="Q20" s="71"/>
      <c r="R20" s="72"/>
      <c r="S20" s="28"/>
      <c r="T20" s="28"/>
      <c r="U20" s="23"/>
    </row>
    <row r="21" customFormat="false" ht="2.25" hidden="false" customHeight="true" outlineLevel="0" collapsed="false">
      <c r="A21" s="23"/>
      <c r="B21" s="64"/>
      <c r="C21" s="64"/>
      <c r="D21" s="64"/>
      <c r="E21" s="64"/>
      <c r="F21" s="64"/>
      <c r="G21" s="64"/>
      <c r="H21" s="64"/>
      <c r="I21" s="66"/>
      <c r="J21" s="66"/>
      <c r="K21" s="64"/>
      <c r="L21" s="64"/>
      <c r="M21" s="64"/>
      <c r="N21" s="64"/>
      <c r="O21" s="64"/>
      <c r="P21" s="64"/>
      <c r="Q21" s="64"/>
      <c r="R21" s="64"/>
      <c r="S21" s="64"/>
      <c r="T21" s="28"/>
      <c r="U21" s="23"/>
    </row>
    <row r="22" customFormat="false" ht="17.25" hidden="false" customHeight="true" outlineLevel="0" collapsed="false">
      <c r="A22" s="23"/>
      <c r="B22" s="67" t="s">
        <v>29</v>
      </c>
      <c r="C22" s="67"/>
      <c r="D22" s="67"/>
      <c r="E22" s="67"/>
      <c r="F22" s="67"/>
      <c r="G22" s="67"/>
      <c r="H22" s="67"/>
      <c r="I22" s="67"/>
      <c r="J22" s="73"/>
      <c r="K22" s="73"/>
      <c r="L22" s="73"/>
      <c r="M22" s="28"/>
      <c r="N22" s="28"/>
      <c r="O22" s="28"/>
      <c r="P22" s="28"/>
      <c r="Q22" s="28"/>
      <c r="R22" s="28"/>
      <c r="S22" s="28"/>
      <c r="T22" s="28"/>
      <c r="U22" s="23"/>
    </row>
    <row r="23" customFormat="false" ht="1.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6"/>
      <c r="N23" s="28"/>
      <c r="O23" s="28"/>
      <c r="P23" s="28"/>
      <c r="Q23" s="28"/>
      <c r="R23" s="28"/>
      <c r="S23" s="28"/>
      <c r="T23" s="28"/>
      <c r="U23" s="23"/>
    </row>
    <row r="24" customFormat="false" ht="1.5" hidden="false" customHeight="true" outlineLevel="0" collapsed="false">
      <c r="A24" s="23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3"/>
    </row>
    <row r="25" s="64" customFormat="true" ht="3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</row>
    <row r="26" customFormat="false" ht="17.25" hidden="false" customHeight="true" outlineLevel="0" collapsed="false">
      <c r="A26" s="23"/>
      <c r="B26" s="29" t="s">
        <v>30</v>
      </c>
      <c r="C26" s="29"/>
      <c r="D26" s="29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28"/>
      <c r="R26" s="28"/>
      <c r="S26" s="28"/>
      <c r="T26" s="28"/>
      <c r="U26" s="23"/>
    </row>
    <row r="27" s="64" customFormat="true" ht="3" hidden="false" customHeight="tru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</row>
    <row r="28" customFormat="false" ht="17.25" hidden="false" customHeight="true" outlineLevel="0" collapsed="false">
      <c r="A28" s="23"/>
      <c r="B28" s="76" t="s">
        <v>31</v>
      </c>
      <c r="C28" s="76"/>
      <c r="D28" s="76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23"/>
      <c r="R28" s="23"/>
      <c r="S28" s="23"/>
      <c r="T28" s="23"/>
      <c r="U28" s="23"/>
    </row>
    <row r="29" customFormat="false" ht="2.25" hidden="false" customHeight="true" outlineLevel="0" collapsed="false">
      <c r="A29" s="23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23"/>
    </row>
    <row r="30" customFormat="false" ht="2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78"/>
    </row>
    <row r="31" customFormat="false" ht="17.25" hidden="false" customHeight="true" outlineLevel="0" collapsed="false">
      <c r="A31" s="23"/>
      <c r="B31" s="29" t="s">
        <v>32</v>
      </c>
      <c r="C31" s="29"/>
      <c r="D31" s="29"/>
      <c r="E31" s="29"/>
      <c r="F31" s="29"/>
      <c r="G31" s="29"/>
      <c r="H31" s="29"/>
      <c r="I31" s="29"/>
      <c r="J31" s="29"/>
      <c r="K31" s="30"/>
      <c r="L31" s="30"/>
      <c r="M31" s="79"/>
      <c r="N31" s="79"/>
      <c r="O31" s="80"/>
      <c r="P31" s="81" t="str">
        <f aca="false">IF(config!Z19="sim","Maior de","")</f>
        <v>Maior de</v>
      </c>
      <c r="Q31" s="82" t="n">
        <f aca="false">IF(config!Z19="sim",config!Z20,"")</f>
        <v>50</v>
      </c>
      <c r="R31" s="80" t="str">
        <f aca="false">IF(config!Z19="sim","anos de idade","")</f>
        <v>anos de idade</v>
      </c>
      <c r="S31" s="83" t="s">
        <v>8</v>
      </c>
      <c r="T31" s="23"/>
      <c r="U31" s="78"/>
    </row>
    <row r="32" customFormat="false" ht="2.25" hidden="false" customHeight="true" outlineLevel="0" collapsed="false">
      <c r="A32" s="23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78"/>
    </row>
    <row r="33" customFormat="false" ht="1.5" hidden="false" customHeight="true" outlineLevel="0" collapsed="false">
      <c r="A33" s="23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78"/>
    </row>
    <row r="34" customFormat="false" ht="2.25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</row>
    <row r="35" customFormat="false" ht="17.25" hidden="false" customHeight="true" outlineLevel="0" collapsed="false">
      <c r="A35" s="23"/>
      <c r="B35" s="67" t="s">
        <v>33</v>
      </c>
      <c r="C35" s="67"/>
      <c r="D35" s="67"/>
      <c r="E35" s="67"/>
      <c r="F35" s="67"/>
      <c r="G35" s="67"/>
      <c r="H35" s="67"/>
      <c r="I35" s="30"/>
      <c r="J35" s="30"/>
      <c r="K35" s="34" t="s">
        <v>34</v>
      </c>
      <c r="L35" s="23"/>
      <c r="M35" s="23"/>
      <c r="N35" s="23"/>
      <c r="O35" s="23"/>
      <c r="P35" s="23"/>
      <c r="Q35" s="23"/>
      <c r="R35" s="23"/>
      <c r="S35" s="84" t="n">
        <f aca="false">config!F91</f>
        <v>915.05</v>
      </c>
      <c r="T35" s="23"/>
      <c r="U35" s="23"/>
    </row>
    <row r="36" customFormat="false" ht="2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</row>
    <row r="37" s="23" customFormat="true" ht="2.25" hidden="false" customHeight="true" outlineLevel="0" collapsed="false"/>
    <row r="38" customFormat="false" ht="2.25" hidden="false" customHeight="true" outlineLevel="0" collapsed="false">
      <c r="A38" s="23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85"/>
      <c r="P38" s="77"/>
      <c r="Q38" s="77"/>
      <c r="R38" s="77"/>
      <c r="S38" s="77"/>
      <c r="T38" s="77"/>
      <c r="U38" s="23"/>
    </row>
    <row r="39" customFormat="false" ht="5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64"/>
      <c r="L39" s="64"/>
      <c r="M39" s="64"/>
      <c r="N39" s="79"/>
      <c r="O39" s="79"/>
      <c r="P39" s="79"/>
      <c r="Q39" s="79"/>
      <c r="R39" s="64"/>
      <c r="S39" s="78"/>
      <c r="T39" s="64"/>
      <c r="U39" s="23"/>
    </row>
    <row r="40" customFormat="false" ht="5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0.25" hidden="false" customHeight="true" outlineLevel="0" collapsed="false">
      <c r="A41" s="86" t="str">
        <f aca="false">Menu!A29</f>
        <v>Planilha+ 5.0   .:.   Acácio Jr   .:.   Único Company       -      Última atualização: 04/08/2012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</row>
    <row r="47" customFormat="false" ht="3.75" hidden="false" customHeight="true" outlineLevel="0" collapsed="false"/>
    <row r="48" customFormat="false" ht="3.75" hidden="false" customHeight="true" outlineLevel="0" collapsed="false"/>
  </sheetData>
  <sheetProtection sheet="true" password="cb7c" objects="true" scenarios="true" selectLockedCells="true"/>
  <mergeCells count="41">
    <mergeCell ref="N1:T2"/>
    <mergeCell ref="N3:T3"/>
    <mergeCell ref="A5:U5"/>
    <mergeCell ref="B6:G6"/>
    <mergeCell ref="H6:O6"/>
    <mergeCell ref="A7:U7"/>
    <mergeCell ref="B8:G8"/>
    <mergeCell ref="H8:J8"/>
    <mergeCell ref="H10:J10"/>
    <mergeCell ref="A11:U11"/>
    <mergeCell ref="B12:G12"/>
    <mergeCell ref="H12:J12"/>
    <mergeCell ref="N12:S12"/>
    <mergeCell ref="A13:U13"/>
    <mergeCell ref="B14:G14"/>
    <mergeCell ref="H14:K14"/>
    <mergeCell ref="Q14:T14"/>
    <mergeCell ref="A15:U15"/>
    <mergeCell ref="B16:G16"/>
    <mergeCell ref="H16:J16"/>
    <mergeCell ref="K16:R16"/>
    <mergeCell ref="B17:T17"/>
    <mergeCell ref="B18:T18"/>
    <mergeCell ref="B20:D20"/>
    <mergeCell ref="E20:G20"/>
    <mergeCell ref="L20:M20"/>
    <mergeCell ref="O20:Q20"/>
    <mergeCell ref="B22:I22"/>
    <mergeCell ref="J22:L22"/>
    <mergeCell ref="B26:D26"/>
    <mergeCell ref="E26:P26"/>
    <mergeCell ref="B28:D28"/>
    <mergeCell ref="E28:P28"/>
    <mergeCell ref="B31:J31"/>
    <mergeCell ref="K31:L31"/>
    <mergeCell ref="B32:T32"/>
    <mergeCell ref="B33:T33"/>
    <mergeCell ref="B35:H35"/>
    <mergeCell ref="I35:J35"/>
    <mergeCell ref="A36:U36"/>
    <mergeCell ref="A41:U41"/>
  </mergeCells>
  <conditionalFormatting sqref="K16:S16">
    <cfRule type="cellIs" priority="2" operator="equal" aboveAverage="0" equalAverage="0" bottom="0" percent="0" rank="0" text="" dxfId="22">
      <formula>"Atenção: Não há férias vencidas"</formula>
    </cfRule>
  </conditionalFormatting>
  <conditionalFormatting sqref="H12:J12 H10:J10">
    <cfRule type="cellIs" priority="3" operator="lessThan" aboveAverage="0" equalAverage="0" bottom="0" percent="0" rank="0" text="" dxfId="23">
      <formula>$H$8</formula>
    </cfRule>
  </conditionalFormatting>
  <conditionalFormatting sqref="S31">
    <cfRule type="expression" priority="4" aboveAverage="0" equalAverage="0" bottom="0" percent="0" rank="0" text="" dxfId="24">
      <formula>$Q$31=""</formula>
    </cfRule>
  </conditionalFormatting>
  <conditionalFormatting sqref="B17:T17 Q14:T14">
    <cfRule type="expression" priority="5" aboveAverage="0" equalAverage="0" bottom="0" percent="0" rank="0" text="" dxfId="25">
      <formula>LEN(TRIM(B17))&gt;0</formula>
    </cfRule>
  </conditionalFormatting>
  <conditionalFormatting sqref="T12">
    <cfRule type="cellIs" priority="6" operator="lessThan" aboveAverage="0" equalAverage="0" bottom="0" percent="0" rank="0" text="" dxfId="26">
      <formula>0</formula>
    </cfRule>
    <cfRule type="cellIs" priority="7" operator="equal" aboveAverage="0" equalAverage="0" bottom="0" percent="0" rank="0" text="" dxfId="27">
      <formula>0</formula>
    </cfRule>
  </conditionalFormatting>
  <conditionalFormatting sqref="N12:S12">
    <cfRule type="cellIs" priority="8" operator="equal" aboveAverage="0" equalAverage="0" bottom="0" percent="0" rank="0" text="" dxfId="28">
      <formula>"Erro de procedimento, excedeu  dias no aviso prévio."</formula>
    </cfRule>
  </conditionalFormatting>
  <conditionalFormatting sqref="S6">
    <cfRule type="expression" priority="9" aboveAverage="0" equalAverage="0" bottom="0" percent="0" rank="0" text="" dxfId="29">
      <formula>LEN(TRIM(S6))=0</formula>
    </cfRule>
    <cfRule type="cellIs" priority="10" operator="greaterThan" aboveAverage="0" equalAverage="0" bottom="0" percent="0" rank="0" text="" dxfId="30">
      <formula>30</formula>
    </cfRule>
  </conditionalFormatting>
  <dataValidations count="3">
    <dataValidation allowBlank="true" errorStyle="stop" operator="between" showDropDown="false" showErrorMessage="true" showInputMessage="false" sqref="L20 S31" type="list">
      <formula1>$W$2:$W$3</formula1>
      <formula2>0</formula2>
    </dataValidation>
    <dataValidation allowBlank="false" error="Selecione uma opção na lista." errorStyle="stop" errorTitle="Férias vencidas" operator="between" showDropDown="false" showErrorMessage="true" showInputMessage="false" sqref="H16:J16" type="list">
      <formula1>$W$2:$W$3</formula1>
      <formula2>0</formula2>
    </dataValidation>
    <dataValidation allowBlank="true" error="Escolha uma das opções disponíveis" errorStyle="stop" errorTitle="Motivo do afastamento" operator="between" showDropDown="false" showErrorMessage="true" showInputMessage="false" sqref="H6:O6" type="list">
      <formula1>$X$2:$X$3</formula1>
      <formula2>0</formula2>
    </dataValidation>
  </dataValidations>
  <printOptions headings="false" gridLines="false" gridLinesSet="true" horizontalCentered="false" verticalCentered="false"/>
  <pageMargins left="0.209722222222222" right="0.2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4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true" outlineLevelRow="0" outlineLevelCol="0"/>
  <cols>
    <col collapsed="false" customWidth="true" hidden="true" outlineLevel="0" max="1" min="1" style="87" width="3.28"/>
    <col collapsed="false" customWidth="true" hidden="false" outlineLevel="0" max="2" min="2" style="87" width="2.28"/>
    <col collapsed="false" customWidth="true" hidden="false" outlineLevel="0" max="3" min="3" style="88" width="3.28"/>
    <col collapsed="false" customWidth="true" hidden="false" outlineLevel="0" max="5" min="4" style="87" width="3.42"/>
    <col collapsed="false" customWidth="true" hidden="false" outlineLevel="0" max="6" min="6" style="87" width="5.85"/>
    <col collapsed="false" customWidth="true" hidden="false" outlineLevel="0" max="7" min="7" style="87" width="2.56"/>
    <col collapsed="false" customWidth="true" hidden="false" outlineLevel="0" max="8" min="8" style="87" width="2.13"/>
    <col collapsed="false" customWidth="true" hidden="false" outlineLevel="0" max="9" min="9" style="87" width="2.28"/>
    <col collapsed="false" customWidth="true" hidden="false" outlineLevel="0" max="10" min="10" style="87" width="6.13"/>
    <col collapsed="false" customWidth="true" hidden="false" outlineLevel="0" max="14" min="11" style="87" width="3.42"/>
    <col collapsed="false" customWidth="true" hidden="false" outlineLevel="0" max="15" min="15" style="87" width="3.85"/>
    <col collapsed="false" customWidth="true" hidden="false" outlineLevel="0" max="31" min="16" style="87" width="3.42"/>
    <col collapsed="false" customWidth="true" hidden="true" outlineLevel="0" max="32" min="32" style="87" width="3.42"/>
    <col collapsed="false" customWidth="true" hidden="true" outlineLevel="0" max="33" min="33" style="87" width="3.28"/>
    <col collapsed="false" customWidth="true" hidden="true" outlineLevel="0" max="34" min="34" style="87" width="21.84"/>
    <col collapsed="false" customWidth="true" hidden="true" outlineLevel="0" max="36" min="35" style="87" width="13.99"/>
    <col collapsed="false" customWidth="true" hidden="true" outlineLevel="0" max="37" min="37" style="87" width="8.99"/>
    <col collapsed="false" customWidth="true" hidden="true" outlineLevel="0" max="38" min="38" style="87" width="18.41"/>
    <col collapsed="false" customWidth="true" hidden="true" outlineLevel="0" max="39" min="39" style="87" width="16.42"/>
    <col collapsed="false" customWidth="true" hidden="true" outlineLevel="0" max="40" min="40" style="87" width="14.28"/>
    <col collapsed="false" customWidth="true" hidden="true" outlineLevel="0" max="41" min="41" style="87" width="11.99"/>
    <col collapsed="false" customWidth="true" hidden="true" outlineLevel="0" max="42" min="42" style="87" width="21.13"/>
    <col collapsed="false" customWidth="true" hidden="true" outlineLevel="0" max="46" min="43" style="87" width="11.53"/>
    <col collapsed="false" customWidth="false" hidden="true" outlineLevel="0" max="257" min="47" style="87" width="9.14"/>
  </cols>
  <sheetData>
    <row r="1" customFormat="false" ht="27" hidden="false" customHeight="true" outlineLevel="0" collapsed="false">
      <c r="C1" s="89"/>
      <c r="D1" s="90" t="str">
        <f aca="false">config!I101</f>
        <v>SINCOMERCIÁRIOS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7" t="s">
        <v>35</v>
      </c>
    </row>
    <row r="2" customFormat="false" ht="18.75" hidden="false" customHeight="true" outlineLevel="0" collapsed="false">
      <c r="C2" s="89"/>
      <c r="D2" s="91" t="str">
        <f aca="false">config!I102</f>
        <v>Sindicato dos Empregados no Comércio de Itapeva</v>
      </c>
      <c r="E2" s="89"/>
      <c r="F2" s="89"/>
      <c r="G2" s="89"/>
      <c r="H2" s="89"/>
      <c r="I2" s="92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89"/>
      <c r="AI2" s="293"/>
      <c r="AJ2" s="293"/>
      <c r="AK2" s="293"/>
    </row>
    <row r="3" customFormat="false" ht="15.75" hidden="false" customHeight="true" outlineLevel="0" collapsed="false">
      <c r="C3" s="89"/>
      <c r="D3" s="94"/>
      <c r="E3" s="94"/>
      <c r="F3" s="94"/>
      <c r="G3" s="94"/>
      <c r="H3" s="94"/>
      <c r="I3" s="95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3"/>
      <c r="AE3" s="93"/>
      <c r="AF3" s="89"/>
      <c r="AI3" s="117"/>
      <c r="AJ3" s="117"/>
      <c r="AK3" s="293"/>
    </row>
    <row r="4" customFormat="false" ht="12" hidden="false" customHeight="false" outlineLevel="0" collapsed="false">
      <c r="C4" s="89"/>
      <c r="D4" s="89" t="str">
        <f aca="false">config!J103</f>
        <v>Rua Olívia Marques, 257, Centro - Itapeva/SP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99" t="str">
        <f aca="false">config!H104</f>
        <v>(15) 3522 0726</v>
      </c>
      <c r="AD4" s="99"/>
      <c r="AE4" s="99"/>
      <c r="AF4" s="89"/>
      <c r="AH4" s="100" t="s">
        <v>136</v>
      </c>
      <c r="AI4" s="294" t="n">
        <f aca="false">IF(K8="Dispensa sem justa causa",IF(Z11&lt;DATE(YEAR(Z11),config!AD103,config!AB103),IF(Z11&gt;=DATE(YEAR(Z11),config!AD103,config!AB103)-30,H12,0),0),0)</f>
        <v>0</v>
      </c>
      <c r="AJ4" s="98"/>
    </row>
    <row r="5" customFormat="false" ht="24" hidden="false" customHeight="true" outlineLevel="0" collapsed="false">
      <c r="C5" s="89"/>
      <c r="D5" s="102" t="s">
        <v>37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/>
      <c r="AE5" s="103"/>
      <c r="AF5" s="89"/>
      <c r="AH5" s="104" t="s">
        <v>38</v>
      </c>
      <c r="AI5" s="105" t="n">
        <f aca="false">Q10+30</f>
        <v>30</v>
      </c>
      <c r="AJ5" s="88"/>
      <c r="AK5" s="88"/>
      <c r="AL5" s="88"/>
    </row>
    <row r="6" customFormat="false" ht="18.75" hidden="false" customHeight="true" outlineLevel="0" collapsed="false">
      <c r="C6" s="89"/>
      <c r="D6" s="106" t="str">
        <f aca="false">IF(mascara!E26="","","Empresa:")</f>
        <v/>
      </c>
      <c r="E6" s="90"/>
      <c r="F6" s="90"/>
      <c r="G6" s="107" t="str">
        <f aca="false">IF(mascara!E26="","",mascara!E26)</f>
        <v/>
      </c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8"/>
      <c r="AE6" s="108"/>
      <c r="AF6" s="89"/>
      <c r="AH6" s="87" t="s">
        <v>39</v>
      </c>
      <c r="AI6" s="87" t="e">
        <f aca="false">IF(MONTH(Z10)=MONTH(G10),IF(YEAR(Z10)=YEAR(G10),DAY(Z10)-DAY(G10),DAY(Z10)),DAY(Z10))</f>
        <v>#VALUE!</v>
      </c>
      <c r="AJ6" s="87" t="s">
        <v>40</v>
      </c>
      <c r="AK6" s="87" t="e">
        <f aca="false">IF(MONTH(Z10)=MONTH(G10),IF(YEAR(Z10)=YEAR(G10),DAY(Z10)-DAY(G10)+1,DAY(Z10)),DAY(Z10))</f>
        <v>#VALUE!</v>
      </c>
      <c r="AL6" s="109" t="s">
        <v>41</v>
      </c>
      <c r="AM6" s="110" t="e">
        <f aca="false">IF(MONTH(Z10)=2,AO6,0)</f>
        <v>#VALUE!</v>
      </c>
      <c r="AN6" s="111" t="e">
        <f aca="false">Z10+1</f>
        <v>#VALUE!</v>
      </c>
      <c r="AO6" s="112" t="e">
        <f aca="false">IF(MONTH(Z10)=MONTH(AN6),0,30)</f>
        <v>#VALUE!</v>
      </c>
    </row>
    <row r="7" customFormat="false" ht="20.25" hidden="false" customHeight="true" outlineLevel="0" collapsed="false">
      <c r="C7" s="89"/>
      <c r="D7" s="113" t="str">
        <f aca="false">IF(mascara!E28="","","Trabalhador:")</f>
        <v/>
      </c>
      <c r="E7" s="89"/>
      <c r="F7" s="89"/>
      <c r="G7" s="89"/>
      <c r="H7" s="114" t="str">
        <f aca="false">IF(mascara!E28="","",mascara!E28)</f>
        <v/>
      </c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5"/>
      <c r="AE7" s="115"/>
      <c r="AF7" s="89"/>
      <c r="AH7" s="87" t="s">
        <v>42</v>
      </c>
      <c r="AI7" s="116" t="e">
        <f aca="false">IF(K8="Dispensa sem justa causa",mascara!H10+mascara!P10,Z10)+AM11+AP8</f>
        <v>#VALUE!</v>
      </c>
      <c r="AJ7" s="117" t="str">
        <f aca="false">IF(K8="Dispensa sem justa causa",Q10+30,Z10)</f>
        <v/>
      </c>
      <c r="AK7" s="116" t="e">
        <f aca="false">AJ7-1</f>
        <v>#VALUE!</v>
      </c>
      <c r="AL7" s="146" t="e">
        <f aca="false">IF(AM7&lt;=0,DAY(AJ7)-DAY(G10),0)</f>
        <v>#VALUE!</v>
      </c>
      <c r="AM7" s="146" t="e">
        <f aca="false">MONTH(AK7)-MONTH(G10)</f>
        <v>#VALUE!</v>
      </c>
      <c r="AN7" s="146" t="e">
        <f aca="false">IF(AM7&lt;0,1,IF(AL7&lt;0,1,0))</f>
        <v>#VALUE!</v>
      </c>
    </row>
    <row r="8" customFormat="false" ht="14.25" hidden="false" customHeight="true" outlineLevel="0" collapsed="false">
      <c r="C8" s="89"/>
      <c r="D8" s="119" t="s">
        <v>12</v>
      </c>
      <c r="E8" s="119"/>
      <c r="F8" s="119"/>
      <c r="G8" s="119"/>
      <c r="H8" s="119"/>
      <c r="I8" s="119"/>
      <c r="J8" s="120"/>
      <c r="K8" s="121" t="n">
        <f aca="false">mascara!H6</f>
        <v>0</v>
      </c>
      <c r="L8" s="121"/>
      <c r="M8" s="121"/>
      <c r="N8" s="121"/>
      <c r="O8" s="121"/>
      <c r="P8" s="121"/>
      <c r="Q8" s="121"/>
      <c r="R8" s="121"/>
      <c r="S8" s="119"/>
      <c r="T8" s="119"/>
      <c r="U8" s="11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119"/>
      <c r="AG8" s="122"/>
      <c r="AH8" s="87" t="s">
        <v>43</v>
      </c>
      <c r="AI8" s="295" t="n">
        <f aca="false">IF(K8="Dispensa sem justa causa",IF(AK8&gt;=config!L53,60,VLOOKUP(AK8,config!E31:L52,5,FALSE())-30),0)</f>
        <v>0</v>
      </c>
      <c r="AJ8" s="293" t="e">
        <f aca="false">IF(YEAR(AJ7)&gt;YEAR(G10),(YEAR(AJ7)-YEAR(G10))-AN8,0)</f>
        <v>#VALUE!</v>
      </c>
      <c r="AK8" s="296" t="e">
        <f aca="false">IF(config!H28="ano completo",IF(YEAR(AJ7)&gt;YEAR(G10),(YEAR(AJ7)-YEAR(G10))-AN8,0),IF(YEAR(AK7)&gt;YEAR(G10),(YEAR(AK7)-YEAR(G10))-AN7,0))</f>
        <v>#VALUE!</v>
      </c>
      <c r="AL8" s="125" t="e">
        <f aca="false">IF(AM8&lt;=0,DAY(AJ7)-DAY(G10),0)</f>
        <v>#VALUE!</v>
      </c>
      <c r="AM8" s="87" t="e">
        <f aca="false">MONTH(AJ7)-MONTH(G10)</f>
        <v>#VALUE!</v>
      </c>
      <c r="AN8" s="126" t="e">
        <f aca="false">IF(AM8&lt;0,1,IF(AL8&lt;0,1,0))</f>
        <v>#VALUE!</v>
      </c>
      <c r="AO8" s="124" t="s">
        <v>44</v>
      </c>
      <c r="AP8" s="124" t="n">
        <f aca="false">IF(K8="Dispensa sem justa causa",IF(config!Z16="sim",calculo!AJ8,0),0)</f>
        <v>0</v>
      </c>
    </row>
    <row r="9" customFormat="false" ht="4.5" hidden="false" customHeight="true" outlineLevel="0" collapsed="false">
      <c r="C9" s="8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22"/>
      <c r="AH9" s="87" t="s">
        <v>45</v>
      </c>
      <c r="AI9" s="127" t="e">
        <f aca="false">YEAR(Z10)</f>
        <v>#VALUE!</v>
      </c>
      <c r="AJ9" s="128" t="e">
        <f aca="false">DATE(AI9,1,1)</f>
        <v>#VALUE!</v>
      </c>
      <c r="AK9" s="128"/>
      <c r="AM9" s="98"/>
    </row>
    <row r="10" customFormat="false" ht="15" hidden="false" customHeight="false" outlineLevel="0" collapsed="false">
      <c r="C10" s="89"/>
      <c r="D10" s="119" t="s">
        <v>13</v>
      </c>
      <c r="E10" s="119"/>
      <c r="F10" s="119"/>
      <c r="G10" s="129" t="str">
        <f aca="false">IF(mascara!H8="","",mascara!H8)</f>
        <v/>
      </c>
      <c r="H10" s="129"/>
      <c r="I10" s="129"/>
      <c r="J10" s="129"/>
      <c r="K10" s="129"/>
      <c r="L10" s="119"/>
      <c r="M10" s="122" t="s">
        <v>15</v>
      </c>
      <c r="Q10" s="130" t="n">
        <f aca="false">mascara!H10</f>
        <v>0</v>
      </c>
      <c r="R10" s="130"/>
      <c r="S10" s="130"/>
      <c r="T10" s="130"/>
      <c r="U10" s="119"/>
      <c r="V10" s="119"/>
      <c r="W10" s="119"/>
      <c r="X10" s="119"/>
      <c r="Y10" s="131" t="s">
        <v>46</v>
      </c>
      <c r="Z10" s="132" t="str">
        <f aca="false">IF(mascara!H12="","",mascara!H12)</f>
        <v/>
      </c>
      <c r="AA10" s="132"/>
      <c r="AB10" s="132"/>
      <c r="AC10" s="132"/>
      <c r="AD10" s="133"/>
      <c r="AE10" s="133"/>
      <c r="AF10" s="119"/>
      <c r="AG10" s="122"/>
      <c r="AH10" s="87" t="s">
        <v>47</v>
      </c>
      <c r="AI10" s="128" t="e">
        <f aca="false">MONTH(AI7)+AK10</f>
        <v>#VALUE!</v>
      </c>
      <c r="AJ10" s="126" t="e">
        <f aca="false">DAY(AI7)</f>
        <v>#VALUE!</v>
      </c>
      <c r="AK10" s="126" t="e">
        <f aca="false">IF(AJ10&lt;15,-1,0)</f>
        <v>#VALUE!</v>
      </c>
      <c r="AL10" s="118"/>
    </row>
    <row r="11" customFormat="false" ht="18" hidden="false" customHeight="true" outlineLevel="0" collapsed="false">
      <c r="C11" s="89"/>
      <c r="D11" s="88"/>
      <c r="E11" s="88"/>
      <c r="F11" s="88"/>
      <c r="G11" s="88"/>
      <c r="H11" s="88"/>
      <c r="I11" s="88"/>
      <c r="J11" s="119"/>
      <c r="K11" s="119"/>
      <c r="L11" s="119"/>
      <c r="M11" s="119"/>
      <c r="N11" s="119"/>
      <c r="O11" s="119"/>
      <c r="P11" s="119"/>
      <c r="Q11" s="119"/>
      <c r="R11" s="88"/>
      <c r="S11" s="119"/>
      <c r="T11" s="119"/>
      <c r="U11" s="134"/>
      <c r="V11" s="134"/>
      <c r="W11" s="134"/>
      <c r="X11" s="134"/>
      <c r="Y11" s="131" t="s">
        <v>48</v>
      </c>
      <c r="Z11" s="135" t="str">
        <f aca="false">IF(K8="Dispensa sem justa causa",AI7,Z10)</f>
        <v/>
      </c>
      <c r="AA11" s="135"/>
      <c r="AB11" s="135"/>
      <c r="AC11" s="135"/>
      <c r="AD11" s="136"/>
      <c r="AE11" s="136"/>
      <c r="AF11" s="119"/>
      <c r="AG11" s="122"/>
      <c r="AH11" s="124" t="s">
        <v>49</v>
      </c>
      <c r="AI11" s="297" t="n">
        <f aca="false">config!Z22</f>
        <v>15</v>
      </c>
      <c r="AJ11" s="124" t="s">
        <v>50</v>
      </c>
      <c r="AK11" s="124" t="n">
        <f aca="false">config!Z21</f>
        <v>20</v>
      </c>
      <c r="AL11" s="124" t="s">
        <v>51</v>
      </c>
      <c r="AM11" s="124" t="e">
        <f aca="false">IF(config!Z19="sim",IF(mascara!S31="sim",IF(AJ8&gt;AK11,AI11,0),0),0)</f>
        <v>#VALUE!</v>
      </c>
      <c r="AN11" s="118"/>
      <c r="AO11" s="118"/>
    </row>
    <row r="12" customFormat="false" ht="15" hidden="false" customHeight="false" outlineLevel="0" collapsed="false">
      <c r="C12" s="89"/>
      <c r="D12" s="119" t="s">
        <v>109</v>
      </c>
      <c r="E12" s="119"/>
      <c r="F12" s="119"/>
      <c r="G12" s="119"/>
      <c r="H12" s="139" t="n">
        <f aca="false">mascara!H14</f>
        <v>0</v>
      </c>
      <c r="I12" s="139"/>
      <c r="J12" s="139"/>
      <c r="K12" s="139"/>
      <c r="L12" s="139"/>
      <c r="M12" s="139"/>
      <c r="N12" s="140"/>
      <c r="O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22"/>
      <c r="AH12" s="143" t="s">
        <v>53</v>
      </c>
      <c r="AI12" s="143" t="e">
        <f aca="false">IF(AL14&gt;=15,IF(AL14&lt;30,MONTH(Z11-G10),MONTH(Z11-G10)),MONTH(Z11-G10)-1)</f>
        <v>#VALUE!</v>
      </c>
      <c r="AJ12" s="88"/>
      <c r="AK12" s="118"/>
      <c r="AL12" s="118"/>
      <c r="AM12" s="118"/>
      <c r="AN12" s="118"/>
      <c r="AO12" s="118"/>
    </row>
    <row r="13" customFormat="false" ht="3.75" hidden="false" customHeight="true" outlineLevel="0" collapsed="false">
      <c r="C13" s="8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22"/>
      <c r="AH13" s="87" t="s">
        <v>54</v>
      </c>
      <c r="AI13" s="144" t="n">
        <f aca="false">H12/30</f>
        <v>0</v>
      </c>
      <c r="AJ13" s="146" t="s">
        <v>55</v>
      </c>
      <c r="AK13" s="146" t="s">
        <v>56</v>
      </c>
      <c r="AL13" s="146" t="s">
        <v>57</v>
      </c>
    </row>
    <row r="14" customFormat="false" ht="15.75" hidden="false" customHeight="false" outlineLevel="0" collapsed="false">
      <c r="C14" s="89"/>
      <c r="D14" s="108" t="s">
        <v>58</v>
      </c>
      <c r="E14" s="119"/>
      <c r="F14" s="119"/>
      <c r="G14" s="119"/>
      <c r="H14" s="119"/>
      <c r="I14" s="119"/>
      <c r="J14" s="120"/>
      <c r="K14" s="121" t="n">
        <f aca="false">mascara!H16</f>
        <v>0</v>
      </c>
      <c r="L14" s="121"/>
      <c r="M14" s="121"/>
      <c r="N14" s="119"/>
      <c r="O14" s="147" t="str">
        <f aca="false">IF(mascara!K31="","","Nº de pendentes no Imposto de renda:")</f>
        <v/>
      </c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8" t="n">
        <f aca="false">mascara!K31</f>
        <v>0</v>
      </c>
      <c r="AA14" s="148"/>
      <c r="AB14" s="89"/>
      <c r="AC14" s="89"/>
      <c r="AD14" s="89"/>
      <c r="AE14" s="89"/>
      <c r="AF14" s="119"/>
      <c r="AG14" s="122"/>
      <c r="AH14" s="87" t="s">
        <v>59</v>
      </c>
      <c r="AI14" s="144" t="n">
        <f aca="false">H12/12</f>
        <v>0</v>
      </c>
      <c r="AJ14" s="149" t="e">
        <f aca="false">FIMMÊS(G10,0)</f>
        <v>#NAME?</v>
      </c>
      <c r="AK14" s="149" t="e">
        <f aca="false">FIMMÊS(Z11,-1)</f>
        <v>#NAME?</v>
      </c>
      <c r="AL14" s="146" t="e">
        <f aca="false">IF(DAY(G10)&gt;DAY(Z11),DAY(AK14)-DAY(G10)+DAY(Z11)+1,DAY(Z11)-DAY(G10)+1)</f>
        <v>#VALUE!</v>
      </c>
    </row>
    <row r="15" customFormat="false" ht="15" hidden="false" customHeight="false" outlineLevel="0" collapsed="false">
      <c r="C15" s="89"/>
      <c r="D15" s="108"/>
      <c r="E15" s="119"/>
      <c r="F15" s="119"/>
      <c r="G15" s="119"/>
      <c r="H15" s="119"/>
      <c r="I15" s="119"/>
      <c r="J15" s="89"/>
      <c r="K15" s="89"/>
      <c r="L15" s="89"/>
      <c r="M15" s="119"/>
      <c r="N15" s="119"/>
      <c r="O15" s="120"/>
      <c r="P15" s="147" t="str">
        <f aca="false">IF(mascara!I35="","","N º de filhos no salário família:")</f>
        <v/>
      </c>
      <c r="Q15" s="147"/>
      <c r="R15" s="147"/>
      <c r="S15" s="147"/>
      <c r="T15" s="147"/>
      <c r="U15" s="147"/>
      <c r="V15" s="147"/>
      <c r="W15" s="147"/>
      <c r="X15" s="147"/>
      <c r="Y15" s="147"/>
      <c r="Z15" s="150" t="n">
        <f aca="false">mascara!I35</f>
        <v>0</v>
      </c>
      <c r="AA15" s="150"/>
      <c r="AB15" s="119"/>
      <c r="AC15" s="119"/>
      <c r="AD15" s="119"/>
      <c r="AE15" s="119"/>
      <c r="AF15" s="119"/>
      <c r="AG15" s="122"/>
      <c r="AH15" s="124" t="s">
        <v>60</v>
      </c>
      <c r="AI15" s="124" t="s">
        <v>61</v>
      </c>
      <c r="AJ15" s="124" t="s">
        <v>62</v>
      </c>
      <c r="AK15" s="124" t="s">
        <v>63</v>
      </c>
      <c r="AL15" s="124"/>
      <c r="AM15" s="124"/>
      <c r="AN15" s="124"/>
      <c r="AO15" s="124"/>
      <c r="AP15" s="124"/>
    </row>
    <row r="16" customFormat="false" ht="4.5" hidden="false" customHeight="true" outlineLevel="0" collapsed="false">
      <c r="C16" s="89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2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3"/>
      <c r="AE16" s="153"/>
      <c r="AF16" s="119"/>
      <c r="AG16" s="122"/>
      <c r="AH16" s="124" t="s">
        <v>60</v>
      </c>
      <c r="AI16" s="154" t="e">
        <f aca="false">IF(YEAR(Z11)&gt;YEAR(G10),MONTH(Z11),MONTH(Z11)-MONTH(G10))</f>
        <v>#VALUE!</v>
      </c>
      <c r="AJ16" s="124" t="e">
        <f aca="false">IF(YEAR(Z11)=YEAR(G10),IF(DAY(G10)&gt;DAY(Z11),(DAY(AK14)-DAY(G10))+DAY(Z11)+1,DAY(Z11)-DAY(G10)+1),DAY(Z11))</f>
        <v>#VALUE!</v>
      </c>
      <c r="AK16" s="124" t="e">
        <f aca="false">IF(YEAR(Z11)=YEAR(G10),IF(AJ16&gt;=15,AI16+1,AI16),IF(AJ16&lt;15,AI16-1,AI16))</f>
        <v>#VALUE!</v>
      </c>
      <c r="AL16" s="124"/>
      <c r="AM16" s="124"/>
      <c r="AN16" s="124"/>
      <c r="AO16" s="124"/>
    </row>
    <row r="17" customFormat="false" ht="12.75" hidden="false" customHeight="true" outlineLevel="0" collapsed="false">
      <c r="C17" s="155" t="s">
        <v>64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22"/>
      <c r="AH17" s="124"/>
      <c r="AJ17" s="124"/>
      <c r="AK17" s="156"/>
      <c r="AL17" s="124"/>
      <c r="AM17" s="124"/>
      <c r="AN17" s="124"/>
      <c r="AO17" s="124"/>
    </row>
    <row r="18" customFormat="false" ht="12.75" hidden="false" customHeight="true" outlineLevel="0" collapsed="false">
      <c r="A18" s="87" t="n">
        <f aca="false">IF(C18="x",0,1)</f>
        <v>1</v>
      </c>
      <c r="C18" s="157"/>
      <c r="D18" s="153" t="str">
        <f aca="false">IF(K18="","",IF(K18=0,"","Aviso prévio indenizado:"))</f>
        <v/>
      </c>
      <c r="E18" s="153"/>
      <c r="F18" s="153"/>
      <c r="G18" s="153"/>
      <c r="H18" s="153"/>
      <c r="I18" s="153"/>
      <c r="J18" s="153"/>
      <c r="K18" s="158" t="n">
        <f aca="false">IF(K8="Dispensa sem justa causa",IF(mascara!T12&gt;0,mascara!T12*AI13,0)+AM11*AI13,0)*A18</f>
        <v>0</v>
      </c>
      <c r="L18" s="158"/>
      <c r="M18" s="158"/>
      <c r="N18" s="158"/>
      <c r="O18" s="153" t="str">
        <f aca="false">IF(C18="x","",IF(K8="Dispensa sem justa causa",IF(mascara!T12&gt;0,mascara!T12+AM11,IF(AM11&gt;0,AM11,"")),""))</f>
        <v/>
      </c>
      <c r="P18" s="153" t="str">
        <f aca="false">IF(O18="","","dias")</f>
        <v/>
      </c>
      <c r="Q18" s="153"/>
      <c r="R18" s="153"/>
      <c r="S18" s="153"/>
      <c r="T18" s="159" t="s">
        <v>65</v>
      </c>
      <c r="U18" s="159"/>
      <c r="V18" s="159"/>
      <c r="W18" s="159"/>
      <c r="X18" s="159"/>
      <c r="Y18" s="159"/>
      <c r="Z18" s="159"/>
      <c r="AA18" s="159"/>
      <c r="AB18" s="159"/>
      <c r="AC18" s="159"/>
      <c r="AD18" s="159" t="s">
        <v>64</v>
      </c>
      <c r="AE18" s="159"/>
      <c r="AF18" s="119"/>
      <c r="AG18" s="122"/>
      <c r="AH18" s="118"/>
      <c r="AI18" s="160"/>
      <c r="AJ18" s="118"/>
      <c r="AK18" s="118"/>
      <c r="AL18" s="118"/>
      <c r="AM18" s="118"/>
      <c r="AN18" s="118"/>
      <c r="AO18" s="118"/>
    </row>
    <row r="19" customFormat="false" ht="6" hidden="false" customHeight="true" outlineLevel="0" collapsed="false">
      <c r="C19" s="89"/>
      <c r="D19" s="153"/>
      <c r="E19" s="153"/>
      <c r="F19" s="153"/>
      <c r="G19" s="153"/>
      <c r="H19" s="153"/>
      <c r="I19" s="153"/>
      <c r="J19" s="153"/>
      <c r="K19" s="162"/>
      <c r="L19" s="162"/>
      <c r="M19" s="162"/>
      <c r="N19" s="162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19"/>
      <c r="AG19" s="122"/>
      <c r="AH19" s="163" t="s">
        <v>66</v>
      </c>
      <c r="AI19" s="164" t="s">
        <v>67</v>
      </c>
      <c r="AJ19" s="165" t="s">
        <v>68</v>
      </c>
      <c r="AK19" s="87" t="s">
        <v>69</v>
      </c>
      <c r="AL19" s="166" t="s">
        <v>70</v>
      </c>
    </row>
    <row r="20" customFormat="false" ht="12.75" hidden="false" customHeight="true" outlineLevel="0" collapsed="false">
      <c r="A20" s="87" t="n">
        <f aca="false">IF(C20="x",0,1)</f>
        <v>1</v>
      </c>
      <c r="C20" s="157"/>
      <c r="D20" s="153" t="e">
        <f aca="false">IF(K20&gt;0,"Saldo de salário:","")</f>
        <v>#VALUE!</v>
      </c>
      <c r="E20" s="153"/>
      <c r="F20" s="153"/>
      <c r="G20" s="153"/>
      <c r="H20" s="147" t="e">
        <f aca="false">IF(C20="x",0,IF(AK6&gt;30,30,AK6))</f>
        <v>#VALUE!</v>
      </c>
      <c r="I20" s="147"/>
      <c r="J20" s="153" t="e">
        <f aca="false">IF(C20="x","",IF(H20=1,"dia","dias"))</f>
        <v>#VALUE!</v>
      </c>
      <c r="K20" s="158" t="e">
        <f aca="false">IF(AM6=0,(H20*AI13),H12)*A20</f>
        <v>#VALUE!</v>
      </c>
      <c r="L20" s="158"/>
      <c r="M20" s="158"/>
      <c r="N20" s="158"/>
      <c r="O20" s="89"/>
      <c r="P20" s="89"/>
      <c r="Q20" s="89"/>
      <c r="R20" s="89"/>
      <c r="S20" s="153"/>
      <c r="T20" s="153" t="e">
        <f aca="false">IF(Z20&gt;0,"Previdência Social:","")</f>
        <v>#VALUE!</v>
      </c>
      <c r="U20" s="153"/>
      <c r="V20" s="153"/>
      <c r="W20" s="153"/>
      <c r="X20" s="153"/>
      <c r="Y20" s="153"/>
      <c r="Z20" s="158" t="e">
        <f aca="false">IF(AJ24&gt;0,(AN24)*AJ24,AI23)*AF20</f>
        <v>#VALUE!</v>
      </c>
      <c r="AA20" s="158"/>
      <c r="AB20" s="158"/>
      <c r="AC20" s="158"/>
      <c r="AD20" s="157"/>
      <c r="AE20" s="188"/>
      <c r="AF20" s="119" t="n">
        <f aca="false">IF(AD20="x",0,1)</f>
        <v>1</v>
      </c>
      <c r="AG20" s="122"/>
      <c r="AH20" s="87" t="s">
        <v>71</v>
      </c>
      <c r="AI20" s="167" t="n">
        <f aca="false">config!F72</f>
        <v>1174.82</v>
      </c>
      <c r="AJ20" s="165" t="e">
        <f aca="false">IF(AN24&lt;=AI20,config!M72,0)</f>
        <v>#VALUE!</v>
      </c>
      <c r="AK20" s="87" t="e">
        <f aca="false">IF(K22&lt;=AI20,config!M72,0)</f>
        <v>#VALUE!</v>
      </c>
      <c r="AL20" s="168" t="e">
        <f aca="false">IF(K20&lt;=AI20,config!M72,0)</f>
        <v>#VALUE!</v>
      </c>
      <c r="AM20" s="169" t="s">
        <v>72</v>
      </c>
      <c r="AN20" s="169"/>
      <c r="AO20" s="170"/>
    </row>
    <row r="21" customFormat="false" ht="6" hidden="false" customHeight="true" outlineLevel="0" collapsed="false">
      <c r="C21" s="89"/>
      <c r="D21" s="153"/>
      <c r="E21" s="153"/>
      <c r="F21" s="153"/>
      <c r="G21" s="153"/>
      <c r="H21" s="153"/>
      <c r="I21" s="153"/>
      <c r="J21" s="153"/>
      <c r="K21" s="162"/>
      <c r="L21" s="162"/>
      <c r="M21" s="162"/>
      <c r="N21" s="162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8"/>
      <c r="AA21" s="158"/>
      <c r="AB21" s="158"/>
      <c r="AC21" s="158"/>
      <c r="AD21" s="158"/>
      <c r="AE21" s="158"/>
      <c r="AF21" s="119"/>
      <c r="AG21" s="122"/>
      <c r="AH21" s="87" t="s">
        <v>71</v>
      </c>
      <c r="AI21" s="167" t="n">
        <f aca="false">config!J73</f>
        <v>1958.1</v>
      </c>
      <c r="AJ21" s="165" t="e">
        <f aca="false">IF(AN24&gt;AI20,IF(AN24&lt;=AI21,config!M73,0),0)</f>
        <v>#VALUE!</v>
      </c>
      <c r="AK21" s="87" t="e">
        <f aca="false">IF(K22&gt;AI20,IF(K22&lt;=AI21,config!M73,0),0)</f>
        <v>#VALUE!</v>
      </c>
      <c r="AL21" s="168" t="e">
        <f aca="false">IF(K20&gt;AI20,IF(AN24&lt;=AI21,config!M73,0),0)</f>
        <v>#VALUE!</v>
      </c>
      <c r="AM21" s="172" t="s">
        <v>73</v>
      </c>
      <c r="AN21" s="172" t="n">
        <f aca="false">IF(mascara!L20="sim",mascara!E20,0)</f>
        <v>0</v>
      </c>
      <c r="AO21" s="173"/>
    </row>
    <row r="22" customFormat="false" ht="12.75" hidden="false" customHeight="true" outlineLevel="0" collapsed="false">
      <c r="A22" s="87" t="n">
        <f aca="false">IF(C22="x",0,1)</f>
        <v>1</v>
      </c>
      <c r="C22" s="157"/>
      <c r="D22" s="153" t="e">
        <f aca="false">IF(K22&gt;0,"13º Salário:","")</f>
        <v>#VALUE!</v>
      </c>
      <c r="E22" s="153"/>
      <c r="F22" s="153"/>
      <c r="G22" s="175" t="e">
        <f aca="false">IF(C22="x",0,AK16)</f>
        <v>#VALUE!</v>
      </c>
      <c r="H22" s="175"/>
      <c r="I22" s="176" t="e">
        <f aca="false">IF(G22&gt;0,IF(G22=1,"mês","meses"),"")</f>
        <v>#VALUE!</v>
      </c>
      <c r="J22" s="153"/>
      <c r="K22" s="158" t="e">
        <f aca="false">(AI14*G22)*A22</f>
        <v>#VALUE!</v>
      </c>
      <c r="L22" s="158"/>
      <c r="M22" s="158"/>
      <c r="N22" s="158"/>
      <c r="O22" s="153"/>
      <c r="P22" s="153"/>
      <c r="Q22" s="153"/>
      <c r="R22" s="153"/>
      <c r="T22" s="153" t="e">
        <f aca="false">IF(Z22&gt;0,"Inss 13º Salário:","")</f>
        <v>#VALUE!</v>
      </c>
      <c r="U22" s="153"/>
      <c r="V22" s="153"/>
      <c r="W22" s="153"/>
      <c r="X22" s="153"/>
      <c r="Y22" s="140"/>
      <c r="Z22" s="158" t="e">
        <f aca="false">IF(AK24&gt;0,K22*AK24,AI23)*AF22</f>
        <v>#VALUE!</v>
      </c>
      <c r="AA22" s="158"/>
      <c r="AB22" s="158"/>
      <c r="AC22" s="158"/>
      <c r="AD22" s="157"/>
      <c r="AE22" s="188"/>
      <c r="AF22" s="119" t="n">
        <f aca="false">IF(AD22="x",0,1)</f>
        <v>1</v>
      </c>
      <c r="AG22" s="122"/>
      <c r="AH22" s="87" t="s">
        <v>71</v>
      </c>
      <c r="AI22" s="167" t="n">
        <f aca="false">config!J74</f>
        <v>3916.2</v>
      </c>
      <c r="AJ22" s="165" t="e">
        <f aca="false">IF(AN24&gt;AI21,IF(AN24&lt;=AI22,config!M74,0),0)</f>
        <v>#VALUE!</v>
      </c>
      <c r="AK22" s="87" t="e">
        <f aca="false">IF(K22&gt;AI21,IF(K22&lt;=AI22,config!M74,0),0)</f>
        <v>#VALUE!</v>
      </c>
      <c r="AL22" s="168" t="e">
        <f aca="false">IF(K20&gt;AI21,IF(AN24&lt;=AI22,config!M74,0),0)</f>
        <v>#VALUE!</v>
      </c>
      <c r="AM22" s="172" t="s">
        <v>74</v>
      </c>
      <c r="AN22" s="172" t="n">
        <f aca="false">IF(config!O76="sim",calculo!K18,0)</f>
        <v>0</v>
      </c>
      <c r="AO22" s="173"/>
    </row>
    <row r="23" customFormat="false" ht="6" hidden="false" customHeight="true" outlineLevel="0" collapsed="false">
      <c r="C23" s="89"/>
      <c r="D23" s="153"/>
      <c r="E23" s="153"/>
      <c r="F23" s="153"/>
      <c r="G23" s="153"/>
      <c r="H23" s="153"/>
      <c r="I23" s="153"/>
      <c r="J23" s="153"/>
      <c r="K23" s="162"/>
      <c r="L23" s="162"/>
      <c r="M23" s="162"/>
      <c r="N23" s="162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8"/>
      <c r="AA23" s="158"/>
      <c r="AB23" s="158"/>
      <c r="AC23" s="158"/>
      <c r="AD23" s="158"/>
      <c r="AE23" s="158"/>
      <c r="AF23" s="119"/>
      <c r="AG23" s="122"/>
      <c r="AH23" s="87" t="s">
        <v>75</v>
      </c>
      <c r="AI23" s="167" t="n">
        <f aca="false">AI22*11%</f>
        <v>430.782</v>
      </c>
      <c r="AJ23" s="165" t="e">
        <f aca="false">IF(AN24&gt;AI22,381.4,0)</f>
        <v>#VALUE!</v>
      </c>
      <c r="AK23" s="87" t="e">
        <f aca="false">IF(K22&gt;AI22,381.41,0)</f>
        <v>#VALUE!</v>
      </c>
      <c r="AL23" s="168" t="e">
        <f aca="false">IF(K20&gt;AI22,381.4,0)</f>
        <v>#VALUE!</v>
      </c>
      <c r="AM23" s="172" t="s">
        <v>76</v>
      </c>
      <c r="AN23" s="174" t="e">
        <f aca="false">K20</f>
        <v>#VALUE!</v>
      </c>
      <c r="AO23" s="173"/>
    </row>
    <row r="24" customFormat="false" ht="12.75" hidden="false" customHeight="true" outlineLevel="0" collapsed="false">
      <c r="A24" s="87" t="n">
        <f aca="false">IF(C24="x",0,1)</f>
        <v>1</v>
      </c>
      <c r="C24" s="157"/>
      <c r="D24" s="153" t="e">
        <f aca="false">IF(K24&gt;0,"Férias proporcionais:","")</f>
        <v>#VALUE!</v>
      </c>
      <c r="E24" s="153"/>
      <c r="F24" s="153"/>
      <c r="G24" s="153"/>
      <c r="H24" s="153"/>
      <c r="I24" s="153"/>
      <c r="J24" s="184"/>
      <c r="K24" s="158" t="e">
        <f aca="false">(AI12*AI14)*A24</f>
        <v>#VALUE!</v>
      </c>
      <c r="L24" s="158"/>
      <c r="M24" s="158"/>
      <c r="N24" s="158"/>
      <c r="O24" s="185" t="e">
        <f aca="false">IF(C24="x",0,IF(AI12&gt;0,AI12,""))</f>
        <v>#VALUE!</v>
      </c>
      <c r="P24" s="185" t="e">
        <f aca="false">IF(C24="x","",IF(O24="","",IF(O24=1,"mês","meses")))</f>
        <v>#VALUE!</v>
      </c>
      <c r="R24" s="89"/>
      <c r="S24" s="153"/>
      <c r="T24" s="177" t="e">
        <f aca="false">IF(Z24&gt;0,"Contrib. Confed.:","")</f>
        <v>#VALUE!</v>
      </c>
      <c r="U24" s="177"/>
      <c r="V24" s="177"/>
      <c r="W24" s="177"/>
      <c r="X24" s="177"/>
      <c r="Y24" s="177"/>
      <c r="Z24" s="178" t="e">
        <f aca="false">IF(AH57&gt;0,IF(AH56&gt;AH57,AH57,AH56),AH56)*AF24</f>
        <v>#VALUE!</v>
      </c>
      <c r="AA24" s="178"/>
      <c r="AB24" s="178"/>
      <c r="AC24" s="178"/>
      <c r="AD24" s="157"/>
      <c r="AE24" s="188"/>
      <c r="AF24" s="119" t="n">
        <f aca="false">IF(AD24="x",0,1)</f>
        <v>1</v>
      </c>
      <c r="AG24" s="179"/>
      <c r="AH24" s="87" t="s">
        <v>77</v>
      </c>
      <c r="AI24" s="165"/>
      <c r="AJ24" s="165" t="e">
        <f aca="false">IF(AN24&lt;=AI22,SUM(AJ20:AJ22),0)</f>
        <v>#VALUE!</v>
      </c>
      <c r="AK24" s="165" t="e">
        <f aca="false">IF(K22&lt;=AI22,SUM(AK20:AK22),0)</f>
        <v>#VALUE!</v>
      </c>
      <c r="AL24" s="180" t="e">
        <f aca="false">IF(K20&lt;=AI22,SUM(AL20:AL22),0)</f>
        <v>#VALUE!</v>
      </c>
      <c r="AM24" s="181" t="s">
        <v>78</v>
      </c>
      <c r="AN24" s="182" t="e">
        <f aca="false">SUM(AN21:AN23)</f>
        <v>#VALUE!</v>
      </c>
      <c r="AO24" s="183"/>
    </row>
    <row r="25" customFormat="false" ht="6" hidden="false" customHeight="true" outlineLevel="0" collapsed="false">
      <c r="C25" s="89"/>
      <c r="D25" s="153"/>
      <c r="E25" s="153"/>
      <c r="F25" s="153"/>
      <c r="G25" s="153"/>
      <c r="H25" s="153"/>
      <c r="I25" s="153"/>
      <c r="J25" s="153"/>
      <c r="K25" s="162"/>
      <c r="L25" s="162"/>
      <c r="M25" s="162"/>
      <c r="N25" s="162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8"/>
      <c r="AA25" s="158"/>
      <c r="AB25" s="158"/>
      <c r="AC25" s="158"/>
      <c r="AD25" s="158"/>
      <c r="AE25" s="158"/>
      <c r="AF25" s="119"/>
      <c r="AG25" s="122"/>
    </row>
    <row r="26" customFormat="false" ht="12.75" hidden="false" customHeight="true" outlineLevel="0" collapsed="false">
      <c r="A26" s="87" t="n">
        <f aca="false">IF(C26="x",0,1)</f>
        <v>1</v>
      </c>
      <c r="C26" s="157"/>
      <c r="D26" s="153" t="e">
        <f aca="false">IF(K26&gt;0,"1/3 Férias proporcionais:","")</f>
        <v>#VALUE!</v>
      </c>
      <c r="E26" s="153"/>
      <c r="F26" s="153"/>
      <c r="G26" s="153"/>
      <c r="H26" s="153"/>
      <c r="I26" s="153"/>
      <c r="J26" s="153"/>
      <c r="K26" s="188" t="e">
        <f aca="false">(K24/3)*A26</f>
        <v>#VALUE!</v>
      </c>
      <c r="L26" s="188"/>
      <c r="M26" s="188"/>
      <c r="N26" s="188"/>
      <c r="O26" s="153"/>
      <c r="P26" s="153"/>
      <c r="Q26" s="153"/>
      <c r="R26" s="153"/>
      <c r="S26" s="153"/>
      <c r="T26" s="119" t="str">
        <f aca="false">IF(Z26=0,"","Aviso não cumprido:")</f>
        <v/>
      </c>
      <c r="U26" s="153"/>
      <c r="V26" s="153"/>
      <c r="W26" s="153"/>
      <c r="X26" s="153"/>
      <c r="Y26" s="140"/>
      <c r="Z26" s="158" t="n">
        <f aca="false">IF(K8="Pedido de demissão",IF(AI5&lt;=Z10,0,(AI5-Z10)*AI13),0)*AF26</f>
        <v>0</v>
      </c>
      <c r="AA26" s="158"/>
      <c r="AB26" s="158"/>
      <c r="AC26" s="158"/>
      <c r="AD26" s="157"/>
      <c r="AE26" s="188"/>
      <c r="AF26" s="119" t="n">
        <f aca="false">IF(AD26="x",0,1)</f>
        <v>1</v>
      </c>
      <c r="AG26" s="179"/>
      <c r="AH26" s="87" t="s">
        <v>79</v>
      </c>
      <c r="AQ26" s="186"/>
      <c r="AT26" s="186"/>
    </row>
    <row r="27" customFormat="false" ht="6" hidden="false" customHeight="true" outlineLevel="0" collapsed="false">
      <c r="C27" s="89"/>
      <c r="D27" s="153"/>
      <c r="E27" s="153"/>
      <c r="F27" s="153"/>
      <c r="G27" s="153"/>
      <c r="H27" s="153"/>
      <c r="I27" s="153"/>
      <c r="J27" s="153"/>
      <c r="K27" s="162"/>
      <c r="L27" s="162"/>
      <c r="M27" s="162"/>
      <c r="N27" s="162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8"/>
      <c r="AA27" s="158"/>
      <c r="AB27" s="158"/>
      <c r="AC27" s="158"/>
      <c r="AD27" s="158"/>
      <c r="AE27" s="158"/>
      <c r="AF27" s="119"/>
      <c r="AG27" s="122"/>
      <c r="AI27" s="87" t="s">
        <v>80</v>
      </c>
      <c r="AJ27" s="87" t="s">
        <v>81</v>
      </c>
      <c r="AK27" s="87" t="s">
        <v>82</v>
      </c>
      <c r="AL27" s="186" t="s">
        <v>83</v>
      </c>
      <c r="AM27" s="186" t="s">
        <v>84</v>
      </c>
      <c r="AN27" s="186" t="s">
        <v>85</v>
      </c>
      <c r="AO27" s="187" t="s">
        <v>86</v>
      </c>
      <c r="AP27" s="169"/>
      <c r="AQ27" s="170"/>
      <c r="AS27" s="186"/>
    </row>
    <row r="28" customFormat="false" ht="12.75" hidden="false" customHeight="true" outlineLevel="0" collapsed="false">
      <c r="A28" s="87" t="n">
        <f aca="false">IF(C28="x",0,1)</f>
        <v>1</v>
      </c>
      <c r="C28" s="157"/>
      <c r="D28" s="153" t="str">
        <f aca="false">IF(K28=0,"","Férias vencidas:")</f>
        <v/>
      </c>
      <c r="E28" s="153"/>
      <c r="F28" s="153"/>
      <c r="G28" s="153"/>
      <c r="H28" s="153"/>
      <c r="I28" s="140"/>
      <c r="J28" s="153"/>
      <c r="K28" s="158" t="n">
        <f aca="false">IF(K14="sim",IF(mascara!K16="",H12,0),0)*A28</f>
        <v>0</v>
      </c>
      <c r="L28" s="158"/>
      <c r="M28" s="158"/>
      <c r="N28" s="158"/>
      <c r="O28" s="89"/>
      <c r="P28" s="89"/>
      <c r="Q28" s="89"/>
      <c r="R28" s="89"/>
      <c r="S28" s="153"/>
      <c r="T28" s="153" t="e">
        <f aca="false">IF(Z28=0,"","IRPF 13º:")</f>
        <v>#VALUE!</v>
      </c>
      <c r="U28" s="119"/>
      <c r="V28" s="119"/>
      <c r="W28" s="119"/>
      <c r="X28" s="119"/>
      <c r="Y28" s="119"/>
      <c r="Z28" s="158" t="e">
        <f aca="false">IF(SUM(AM29:AM32)&gt;0,SUM(AM29:AM32),0)*AF28</f>
        <v>#VALUE!</v>
      </c>
      <c r="AA28" s="158"/>
      <c r="AB28" s="158"/>
      <c r="AC28" s="158"/>
      <c r="AD28" s="157"/>
      <c r="AE28" s="188"/>
      <c r="AF28" s="119" t="n">
        <f aca="false">IF(AD28="x",0,1)</f>
        <v>1</v>
      </c>
      <c r="AG28" s="179"/>
      <c r="AH28" s="189" t="n">
        <f aca="false">config!F60</f>
        <v>1637.11</v>
      </c>
      <c r="AI28" s="189" t="n">
        <f aca="false">AH28</f>
        <v>1637.11</v>
      </c>
      <c r="AJ28" s="87" t="n">
        <f aca="false">config!M60</f>
        <v>0</v>
      </c>
      <c r="AK28" s="186" t="n">
        <f aca="false">config!P60</f>
        <v>0</v>
      </c>
      <c r="AL28" s="186"/>
      <c r="AO28" s="190" t="s">
        <v>73</v>
      </c>
      <c r="AP28" s="172" t="e">
        <f aca="false">IF(#REF!="sim",mascara!E20,0)</f>
        <v>#REF!</v>
      </c>
      <c r="AQ28" s="173"/>
      <c r="AS28" s="189"/>
      <c r="AT28" s="191"/>
    </row>
    <row r="29" customFormat="false" ht="6" hidden="false" customHeight="true" outlineLevel="0" collapsed="false">
      <c r="C29" s="89"/>
      <c r="D29" s="153"/>
      <c r="E29" s="153"/>
      <c r="F29" s="153"/>
      <c r="G29" s="153"/>
      <c r="H29" s="153"/>
      <c r="I29" s="153"/>
      <c r="J29" s="153"/>
      <c r="K29" s="162"/>
      <c r="L29" s="162"/>
      <c r="M29" s="162"/>
      <c r="N29" s="162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8"/>
      <c r="AA29" s="158"/>
      <c r="AB29" s="158"/>
      <c r="AC29" s="158"/>
      <c r="AD29" s="158"/>
      <c r="AE29" s="158"/>
      <c r="AF29" s="119"/>
      <c r="AG29" s="122"/>
      <c r="AH29" s="189" t="n">
        <f aca="false">config!J61</f>
        <v>2453.5</v>
      </c>
      <c r="AI29" s="189" t="n">
        <f aca="false">AH29</f>
        <v>2453.5</v>
      </c>
      <c r="AJ29" s="192" t="n">
        <f aca="false">config!M61</f>
        <v>0.075</v>
      </c>
      <c r="AK29" s="193" t="n">
        <f aca="false">config!P61</f>
        <v>122.78</v>
      </c>
      <c r="AL29" s="191" t="e">
        <f aca="false">IF($AI$34&gt;$AH28,IF($AI$34&lt;=$AI29,($AI$34*$AJ29)-$AK29,0),0)</f>
        <v>#VALUE!</v>
      </c>
      <c r="AM29" s="191" t="e">
        <f aca="false">IF($AI$35&gt;$AH28,IF($AI$35&lt;=$AI29,($AI$35*$AJ29)-$AK29,0),0)</f>
        <v>#VALUE!</v>
      </c>
      <c r="AN29" s="189" t="n">
        <f aca="false">IF($AI$36&gt;$AH28,IF($AI$36&lt;=$AI29,($AI$36*$AJ29)-$AK29,0),0)</f>
        <v>0</v>
      </c>
      <c r="AO29" s="190" t="s">
        <v>74</v>
      </c>
      <c r="AP29" s="172" t="n">
        <f aca="false">IF(config!Q83="sim",calculo!M25,0)</f>
        <v>0</v>
      </c>
      <c r="AQ29" s="173"/>
      <c r="AR29" s="189"/>
      <c r="AS29" s="191"/>
    </row>
    <row r="30" customFormat="false" ht="12.75" hidden="false" customHeight="true" outlineLevel="0" collapsed="false">
      <c r="A30" s="87" t="n">
        <f aca="false">IF(C30="x",0,1)</f>
        <v>1</v>
      </c>
      <c r="C30" s="157"/>
      <c r="D30" s="153" t="str">
        <f aca="false">IF(K30=0,"","1/3 Férias vencidas:")</f>
        <v/>
      </c>
      <c r="E30" s="153"/>
      <c r="F30" s="153"/>
      <c r="G30" s="153"/>
      <c r="H30" s="153"/>
      <c r="I30" s="153"/>
      <c r="J30" s="140"/>
      <c r="K30" s="158" t="n">
        <f aca="false">(IF(K28=0,0,K28/3))*A30</f>
        <v>0</v>
      </c>
      <c r="L30" s="158"/>
      <c r="M30" s="158"/>
      <c r="N30" s="158"/>
      <c r="O30" s="89"/>
      <c r="P30" s="89"/>
      <c r="Q30" s="89"/>
      <c r="R30" s="89"/>
      <c r="S30" s="153"/>
      <c r="T30" s="153" t="e">
        <f aca="false">IF(Z30=0,"","IRPF:")</f>
        <v>#VALUE!</v>
      </c>
      <c r="U30" s="153"/>
      <c r="V30" s="153"/>
      <c r="W30" s="153"/>
      <c r="X30" s="153"/>
      <c r="Y30" s="153"/>
      <c r="Z30" s="158" t="e">
        <f aca="false">IF(SUM(AL29:AL32)&gt;0,SUM(AL29:AL32),0)*AF30</f>
        <v>#VALUE!</v>
      </c>
      <c r="AA30" s="158"/>
      <c r="AB30" s="158"/>
      <c r="AC30" s="158"/>
      <c r="AD30" s="157"/>
      <c r="AE30" s="188"/>
      <c r="AF30" s="119" t="n">
        <f aca="false">IF(AD30="x",0,1)</f>
        <v>1</v>
      </c>
      <c r="AG30" s="122"/>
      <c r="AH30" s="189" t="n">
        <f aca="false">config!J62</f>
        <v>3271.38</v>
      </c>
      <c r="AI30" s="189" t="n">
        <f aca="false">AH30</f>
        <v>3271.38</v>
      </c>
      <c r="AJ30" s="194" t="n">
        <f aca="false">config!M62</f>
        <v>0.15</v>
      </c>
      <c r="AK30" s="193" t="n">
        <f aca="false">config!P62</f>
        <v>306.8</v>
      </c>
      <c r="AL30" s="191" t="e">
        <f aca="false">IF(AI34&gt;AI29,IF(AI34&lt;=AI30,(AI34*AJ30)-AK30,0),0)</f>
        <v>#VALUE!</v>
      </c>
      <c r="AM30" s="191" t="e">
        <f aca="false">IF($AI$35&gt;$AH29,IF($AI$35&lt;=$AI30,($AI$35*$AJ30)-$AK30,0),0)</f>
        <v>#VALUE!</v>
      </c>
      <c r="AN30" s="189" t="n">
        <f aca="false">IF($AI$36&gt;$AH29,IF($AI$36&lt;=$AI30,($AI$36*$AJ30)-$AK30,0),0)</f>
        <v>0</v>
      </c>
      <c r="AO30" s="190" t="s">
        <v>76</v>
      </c>
      <c r="AP30" s="174" t="n">
        <f aca="false">M27</f>
        <v>0</v>
      </c>
      <c r="AQ30" s="173"/>
      <c r="AS30" s="189"/>
      <c r="AT30" s="191"/>
    </row>
    <row r="31" customFormat="false" ht="6" hidden="false" customHeight="true" outlineLevel="0" collapsed="false">
      <c r="C31" s="89"/>
      <c r="D31" s="153"/>
      <c r="E31" s="153"/>
      <c r="F31" s="153"/>
      <c r="G31" s="153"/>
      <c r="H31" s="153"/>
      <c r="I31" s="153"/>
      <c r="J31" s="153"/>
      <c r="K31" s="162"/>
      <c r="L31" s="162"/>
      <c r="M31" s="162"/>
      <c r="N31" s="162"/>
      <c r="O31" s="89"/>
      <c r="P31" s="89"/>
      <c r="Q31" s="89"/>
      <c r="R31" s="89"/>
      <c r="S31" s="153"/>
      <c r="T31" s="153"/>
      <c r="U31" s="153"/>
      <c r="V31" s="153"/>
      <c r="W31" s="153"/>
      <c r="X31" s="153"/>
      <c r="Y31" s="153"/>
      <c r="Z31" s="162"/>
      <c r="AA31" s="162"/>
      <c r="AB31" s="162"/>
      <c r="AC31" s="162"/>
      <c r="AD31" s="162"/>
      <c r="AE31" s="162"/>
      <c r="AF31" s="119"/>
      <c r="AG31" s="122"/>
      <c r="AH31" s="189" t="n">
        <f aca="false">config!J63</f>
        <v>4087.65</v>
      </c>
      <c r="AI31" s="189" t="n">
        <f aca="false">AH31</f>
        <v>4087.65</v>
      </c>
      <c r="AJ31" s="192" t="n">
        <f aca="false">config!M63</f>
        <v>0.225</v>
      </c>
      <c r="AK31" s="193" t="n">
        <f aca="false">config!P63</f>
        <v>552.15</v>
      </c>
      <c r="AL31" s="191" t="e">
        <f aca="false">IF($AI$34&gt;$AH30,IF($AI$34&lt;=$AI31,($AI$34*$AJ31)-$AK31,0),0)</f>
        <v>#VALUE!</v>
      </c>
      <c r="AM31" s="191" t="e">
        <f aca="false">IF($AI$35&gt;$AH30,IF($AI$35&lt;=$AI31,($AI$35*$AJ31)-$AK31,0),0)</f>
        <v>#VALUE!</v>
      </c>
      <c r="AN31" s="189" t="n">
        <f aca="false">IF($AI$36&gt;$AH30,IF($AI$36&lt;=$AI31,($AI$36*$AJ31)-$AK31,0),0)</f>
        <v>0</v>
      </c>
      <c r="AO31" s="195" t="s">
        <v>78</v>
      </c>
      <c r="AP31" s="182" t="e">
        <f aca="false">SUM(AP28:AP30)</f>
        <v>#REF!</v>
      </c>
      <c r="AQ31" s="183"/>
      <c r="AR31" s="189"/>
      <c r="AS31" s="191"/>
    </row>
    <row r="32" customFormat="false" ht="12.75" hidden="false" customHeight="true" outlineLevel="0" collapsed="false">
      <c r="A32" s="87" t="n">
        <f aca="false">IF(C32="x",0,1)</f>
        <v>1</v>
      </c>
      <c r="C32" s="157"/>
      <c r="D32" s="153" t="e">
        <f aca="false">IF(K32=0,"","Salário família:")</f>
        <v>#VALUE!</v>
      </c>
      <c r="E32" s="153"/>
      <c r="F32" s="153"/>
      <c r="G32" s="153"/>
      <c r="H32" s="153"/>
      <c r="I32" s="153"/>
      <c r="K32" s="188" t="e">
        <f aca="false">IF(SUM(AK44:AK45)&gt;0,SUM(AK44:AK45),0)*A32</f>
        <v>#VALUE!</v>
      </c>
      <c r="L32" s="188"/>
      <c r="M32" s="188"/>
      <c r="N32" s="188"/>
      <c r="O32" s="197"/>
      <c r="P32" s="185"/>
      <c r="Q32" s="88"/>
      <c r="R32" s="88"/>
      <c r="S32" s="88"/>
      <c r="T32" s="119" t="str">
        <f aca="false">IF(mascara!R20&gt;0,mascara!O20,"")</f>
        <v/>
      </c>
      <c r="U32" s="153"/>
      <c r="V32" s="153"/>
      <c r="W32" s="153"/>
      <c r="X32" s="153"/>
      <c r="Y32" s="153"/>
      <c r="Z32" s="158" t="n">
        <f aca="false">IF(mascara!R20&gt;0,mascara!R20,0)</f>
        <v>0</v>
      </c>
      <c r="AA32" s="158"/>
      <c r="AB32" s="158"/>
      <c r="AC32" s="158"/>
      <c r="AD32" s="188"/>
      <c r="AE32" s="188"/>
      <c r="AF32" s="119"/>
      <c r="AG32" s="122"/>
      <c r="AH32" s="87" t="s">
        <v>87</v>
      </c>
      <c r="AI32" s="192"/>
      <c r="AJ32" s="192" t="n">
        <f aca="false">config!M64</f>
        <v>0.275</v>
      </c>
      <c r="AK32" s="193" t="n">
        <f aca="false">config!P64</f>
        <v>756.53</v>
      </c>
      <c r="AL32" s="191" t="e">
        <f aca="false">IF($AI34&gt;$AI31,($AI34*$AJ32)-$AK32,0)</f>
        <v>#VALUE!</v>
      </c>
      <c r="AM32" s="189" t="e">
        <f aca="false">IF(AI35&gt;AI31,(AI35*AJ32)-AK32,0)</f>
        <v>#VALUE!</v>
      </c>
      <c r="AN32" s="189" t="n">
        <f aca="false">IF(AI36&gt;AI31,(AI36*AJ32)-AK32,0)</f>
        <v>0</v>
      </c>
      <c r="AO32" s="189"/>
    </row>
    <row r="33" customFormat="false" ht="6" hidden="false" customHeight="true" outlineLevel="0" collapsed="false">
      <c r="C33" s="89"/>
      <c r="D33" s="153"/>
      <c r="E33" s="153"/>
      <c r="F33" s="153"/>
      <c r="G33" s="153"/>
      <c r="H33" s="153"/>
      <c r="I33" s="153"/>
      <c r="J33" s="153"/>
      <c r="K33" s="199"/>
      <c r="L33" s="200"/>
      <c r="M33" s="200"/>
      <c r="N33" s="200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62"/>
      <c r="AA33" s="162"/>
      <c r="AB33" s="162"/>
      <c r="AC33" s="162"/>
      <c r="AD33" s="162"/>
      <c r="AE33" s="162"/>
      <c r="AF33" s="119"/>
      <c r="AG33" s="122"/>
      <c r="AH33" s="87" t="s">
        <v>88</v>
      </c>
      <c r="AI33" s="189" t="n">
        <f aca="false">config!K66</f>
        <v>164.56</v>
      </c>
      <c r="AJ33" s="196" t="n">
        <f aca="false">AI33*Z14</f>
        <v>0</v>
      </c>
    </row>
    <row r="34" customFormat="false" ht="12.75" hidden="false" customHeight="true" outlineLevel="0" collapsed="false">
      <c r="A34" s="87" t="n">
        <f aca="false">IF(C34="x",0,1)</f>
        <v>1</v>
      </c>
      <c r="C34" s="157"/>
      <c r="D34" s="203" t="str">
        <f aca="false">IF(K34&lt;=0,"","Aviso prévio indenizado CCT")</f>
        <v/>
      </c>
      <c r="E34" s="153"/>
      <c r="F34" s="153"/>
      <c r="G34" s="153"/>
      <c r="H34" s="153"/>
      <c r="I34" s="153"/>
      <c r="J34" s="153"/>
      <c r="K34" s="188" t="n">
        <f aca="false">IF(AP8&gt;0,AP8*AI13,0)*A34</f>
        <v>0</v>
      </c>
      <c r="L34" s="188"/>
      <c r="M34" s="188"/>
      <c r="N34" s="188"/>
      <c r="O34" s="153" t="n">
        <f aca="false">IF(C34="x",0,IF(AP8&gt;0,AP8,0))</f>
        <v>0</v>
      </c>
      <c r="P34" s="185" t="str">
        <f aca="false">IF(O34=0,"",IF(O34=1,"dia","dias"))</f>
        <v/>
      </c>
      <c r="Q34" s="153"/>
      <c r="R34" s="153"/>
      <c r="S34" s="89"/>
      <c r="U34" s="89"/>
      <c r="V34" s="89"/>
      <c r="W34" s="89"/>
      <c r="X34" s="89"/>
      <c r="Y34" s="89"/>
      <c r="AD34" s="158"/>
      <c r="AE34" s="158"/>
      <c r="AF34" s="119"/>
      <c r="AG34" s="122"/>
      <c r="AH34" s="87" t="s">
        <v>89</v>
      </c>
      <c r="AI34" s="198" t="e">
        <f aca="false">IF(mascara!L20="sim",(K20+K36)-Z20-AJ33,K20-(K20*AL24)-AJ33)</f>
        <v>#VALUE!</v>
      </c>
    </row>
    <row r="35" customFormat="false" ht="6" hidden="false" customHeight="true" outlineLevel="0" collapsed="false">
      <c r="C35" s="89"/>
      <c r="D35" s="153"/>
      <c r="E35" s="153"/>
      <c r="F35" s="153"/>
      <c r="G35" s="153"/>
      <c r="H35" s="153"/>
      <c r="I35" s="153"/>
      <c r="J35" s="153"/>
      <c r="K35" s="188"/>
      <c r="L35" s="188"/>
      <c r="M35" s="188"/>
      <c r="N35" s="188"/>
      <c r="O35" s="153"/>
      <c r="P35" s="153"/>
      <c r="Q35" s="153"/>
      <c r="R35" s="153"/>
      <c r="S35" s="89"/>
      <c r="T35" s="89"/>
      <c r="U35" s="89"/>
      <c r="V35" s="89"/>
      <c r="W35" s="89"/>
      <c r="X35" s="89"/>
      <c r="Y35" s="89"/>
      <c r="Z35" s="201"/>
      <c r="AA35" s="201"/>
      <c r="AB35" s="201"/>
      <c r="AC35" s="201"/>
      <c r="AD35" s="201"/>
      <c r="AE35" s="201"/>
      <c r="AF35" s="119"/>
      <c r="AG35" s="122"/>
      <c r="AH35" s="87" t="s">
        <v>90</v>
      </c>
      <c r="AI35" s="202" t="e">
        <f aca="false">(K22)-Z22-AJ33</f>
        <v>#VALUE!</v>
      </c>
    </row>
    <row r="36" customFormat="false" ht="12.75" hidden="false" customHeight="true" outlineLevel="0" collapsed="false">
      <c r="C36" s="89"/>
      <c r="D36" s="153" t="str">
        <f aca="false">IF(mascara!E20&gt;0,"Outros:","")</f>
        <v/>
      </c>
      <c r="E36" s="153"/>
      <c r="F36" s="153"/>
      <c r="G36" s="153"/>
      <c r="H36" s="153"/>
      <c r="I36" s="153"/>
      <c r="J36" s="153"/>
      <c r="K36" s="188" t="n">
        <f aca="false">IF(mascara!E20&gt;0,mascara!E20,0)</f>
        <v>0</v>
      </c>
      <c r="L36" s="188"/>
      <c r="M36" s="188"/>
      <c r="N36" s="188"/>
      <c r="O36" s="153"/>
      <c r="P36" s="153"/>
      <c r="Q36" s="153"/>
      <c r="R36" s="153"/>
      <c r="S36" s="89"/>
      <c r="T36" s="119"/>
      <c r="U36" s="89"/>
      <c r="V36" s="89"/>
      <c r="W36" s="89"/>
      <c r="X36" s="89"/>
      <c r="Y36" s="89"/>
      <c r="Z36" s="158"/>
      <c r="AA36" s="158"/>
      <c r="AB36" s="158"/>
      <c r="AC36" s="158"/>
      <c r="AD36" s="158"/>
      <c r="AE36" s="158"/>
      <c r="AF36" s="119"/>
      <c r="AG36" s="122"/>
      <c r="AI36" s="145"/>
    </row>
    <row r="37" customFormat="false" ht="6" hidden="false" customHeight="true" outlineLevel="0" collapsed="false">
      <c r="C37" s="89"/>
      <c r="D37" s="153"/>
      <c r="E37" s="153"/>
      <c r="F37" s="153"/>
      <c r="G37" s="153"/>
      <c r="H37" s="153"/>
      <c r="I37" s="153"/>
      <c r="J37" s="153"/>
      <c r="K37" s="188"/>
      <c r="L37" s="188"/>
      <c r="M37" s="188"/>
      <c r="N37" s="188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19"/>
      <c r="AG37" s="122"/>
    </row>
    <row r="38" customFormat="false" ht="12.75" hidden="false" customHeight="true" outlineLevel="0" collapsed="false">
      <c r="C38" s="157"/>
      <c r="D38" s="87" t="str">
        <f aca="false">IF(K38&gt;0,"Multa , Lei Nº 7.238/84","")</f>
        <v/>
      </c>
      <c r="E38" s="153"/>
      <c r="F38" s="153"/>
      <c r="G38" s="153"/>
      <c r="H38" s="153"/>
      <c r="I38" s="153"/>
      <c r="J38" s="153"/>
      <c r="K38" s="188" t="n">
        <f aca="false">IF(C38="x",0,IF(AI4&gt;0,AI4,0))</f>
        <v>0</v>
      </c>
      <c r="L38" s="188"/>
      <c r="M38" s="188"/>
      <c r="N38" s="188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19"/>
      <c r="AG38" s="122"/>
      <c r="AH38" s="87" t="s">
        <v>6</v>
      </c>
      <c r="AI38" s="87" t="s">
        <v>7</v>
      </c>
    </row>
    <row r="39" customFormat="false" ht="6" hidden="false" customHeight="true" outlineLevel="0" collapsed="false">
      <c r="C39" s="89"/>
      <c r="D39" s="153"/>
      <c r="E39" s="153"/>
      <c r="F39" s="153"/>
      <c r="G39" s="153"/>
      <c r="H39" s="153"/>
      <c r="I39" s="153"/>
      <c r="J39" s="153"/>
      <c r="K39" s="188"/>
      <c r="L39" s="188"/>
      <c r="M39" s="188"/>
      <c r="N39" s="188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19"/>
      <c r="AG39" s="122"/>
      <c r="AH39" s="87" t="s">
        <v>8</v>
      </c>
      <c r="AI39" s="87" t="s">
        <v>9</v>
      </c>
    </row>
    <row r="40" customFormat="false" ht="12.75" hidden="false" customHeight="true" outlineLevel="0" collapsed="false">
      <c r="C40" s="89"/>
      <c r="D40" s="153"/>
      <c r="E40" s="153"/>
      <c r="F40" s="153"/>
      <c r="G40" s="153"/>
      <c r="H40" s="153"/>
      <c r="I40" s="153"/>
      <c r="J40" s="153"/>
      <c r="K40" s="188"/>
      <c r="L40" s="188"/>
      <c r="M40" s="188"/>
      <c r="N40" s="188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19"/>
      <c r="AG40" s="179"/>
      <c r="AH40" s="87" t="s">
        <v>10</v>
      </c>
      <c r="AI40" s="87" t="s">
        <v>11</v>
      </c>
    </row>
    <row r="41" customFormat="false" ht="6" hidden="false" customHeight="true" outlineLevel="0" collapsed="false">
      <c r="C41" s="89"/>
      <c r="D41" s="153"/>
      <c r="E41" s="153"/>
      <c r="F41" s="153"/>
      <c r="G41" s="153"/>
      <c r="H41" s="153"/>
      <c r="I41" s="153"/>
      <c r="J41" s="153"/>
      <c r="K41" s="188"/>
      <c r="L41" s="188"/>
      <c r="M41" s="188"/>
      <c r="N41" s="188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19"/>
      <c r="AG41" s="204"/>
    </row>
    <row r="42" customFormat="false" ht="12.75" hidden="false" customHeight="true" outlineLevel="0" collapsed="false">
      <c r="C42" s="89"/>
      <c r="D42" s="298"/>
      <c r="E42" s="298"/>
      <c r="F42" s="298"/>
      <c r="G42" s="298"/>
      <c r="H42" s="298"/>
      <c r="I42" s="298"/>
      <c r="J42" s="298"/>
      <c r="K42" s="188"/>
      <c r="L42" s="188"/>
      <c r="M42" s="188"/>
      <c r="N42" s="188"/>
      <c r="O42" s="209"/>
      <c r="P42" s="88"/>
      <c r="Q42" s="88"/>
      <c r="R42" s="88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19"/>
      <c r="AG42" s="204"/>
      <c r="AH42" s="205" t="s">
        <v>91</v>
      </c>
      <c r="AI42" s="205" t="s">
        <v>92</v>
      </c>
    </row>
    <row r="43" customFormat="false" ht="9.75" hidden="false" customHeight="true" outlineLevel="0" collapsed="false">
      <c r="C43" s="89"/>
      <c r="D43" s="153"/>
      <c r="E43" s="153"/>
      <c r="F43" s="153"/>
      <c r="G43" s="153"/>
      <c r="H43" s="153"/>
      <c r="I43" s="153"/>
      <c r="J43" s="153"/>
      <c r="K43" s="188"/>
      <c r="L43" s="188"/>
      <c r="M43" s="188"/>
      <c r="N43" s="188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19"/>
      <c r="AG43" s="204"/>
      <c r="AH43" s="205"/>
      <c r="AI43" s="205"/>
      <c r="AJ43" s="87" t="s">
        <v>93</v>
      </c>
      <c r="AK43" s="87" t="s">
        <v>94</v>
      </c>
    </row>
    <row r="44" s="88" customFormat="true" ht="23.25" hidden="false" customHeight="true" outlineLevel="0" collapsed="false">
      <c r="A44" s="87"/>
      <c r="B44" s="87"/>
      <c r="C44" s="89"/>
      <c r="D44" s="206" t="s">
        <v>95</v>
      </c>
      <c r="E44" s="207"/>
      <c r="F44" s="207"/>
      <c r="G44" s="207"/>
      <c r="H44" s="207"/>
      <c r="I44" s="207"/>
      <c r="J44" s="208" t="e">
        <f aca="false">SUM(K18:N43)</f>
        <v>#VALUE!</v>
      </c>
      <c r="K44" s="208"/>
      <c r="L44" s="208"/>
      <c r="M44" s="208"/>
      <c r="N44" s="208"/>
      <c r="O44" s="299"/>
      <c r="P44" s="119"/>
      <c r="Q44" s="119"/>
      <c r="R44" s="119"/>
      <c r="S44" s="119"/>
      <c r="T44" s="210" t="s">
        <v>96</v>
      </c>
      <c r="U44" s="210"/>
      <c r="V44" s="210"/>
      <c r="W44" s="210"/>
      <c r="X44" s="210"/>
      <c r="Y44" s="211" t="e">
        <f aca="false">SUM(Z20:AC43)</f>
        <v>#VALUE!</v>
      </c>
      <c r="Z44" s="211"/>
      <c r="AA44" s="211"/>
      <c r="AB44" s="211"/>
      <c r="AC44" s="211"/>
      <c r="AD44" s="159"/>
      <c r="AE44" s="159"/>
      <c r="AF44" s="212"/>
      <c r="AH44" s="300" t="n">
        <f aca="false">config!F90</f>
        <v>608.8</v>
      </c>
      <c r="AI44" s="301" t="n">
        <f aca="false">config!I90</f>
        <v>31.22</v>
      </c>
      <c r="AJ44" s="88" t="n">
        <f aca="false">IF(H12&lt;=AH44,Z15*AI44,0)</f>
        <v>0</v>
      </c>
      <c r="AK44" s="302" t="e">
        <f aca="false">(AJ44/30)*H20</f>
        <v>#VALUE!</v>
      </c>
    </row>
    <row r="45" s="88" customFormat="true" ht="9" hidden="false" customHeight="true" outlineLevel="0" collapsed="false">
      <c r="A45" s="87"/>
      <c r="B45" s="87"/>
      <c r="C45" s="8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212"/>
      <c r="AH45" s="300" t="n">
        <f aca="false">config!F91</f>
        <v>915.05</v>
      </c>
      <c r="AI45" s="301" t="n">
        <f aca="false">config!I91</f>
        <v>22</v>
      </c>
      <c r="AJ45" s="88" t="n">
        <f aca="false">IF(H12&gt;AH44,IF(H12&lt;=AH45,Z15*AI45,0),0)</f>
        <v>0</v>
      </c>
      <c r="AK45" s="302" t="e">
        <f aca="false">(AJ45/30)*H20</f>
        <v>#VALUE!</v>
      </c>
    </row>
    <row r="46" s="88" customFormat="true" ht="22.5" hidden="false" customHeight="true" outlineLevel="0" collapsed="false">
      <c r="A46" s="87"/>
      <c r="B46" s="87"/>
      <c r="C46" s="89"/>
      <c r="D46" s="303"/>
      <c r="E46" s="303"/>
      <c r="F46" s="303"/>
      <c r="G46" s="303"/>
      <c r="H46" s="303"/>
      <c r="I46" s="303"/>
      <c r="J46" s="303"/>
      <c r="K46" s="303"/>
      <c r="L46" s="303"/>
      <c r="M46" s="303"/>
      <c r="N46" s="303"/>
      <c r="O46" s="303"/>
      <c r="P46" s="303"/>
      <c r="Q46" s="303"/>
      <c r="R46" s="303"/>
      <c r="S46" s="119"/>
      <c r="T46" s="215" t="s">
        <v>97</v>
      </c>
      <c r="U46" s="216"/>
      <c r="V46" s="216"/>
      <c r="W46" s="216"/>
      <c r="X46" s="216"/>
      <c r="Y46" s="216"/>
      <c r="Z46" s="304" t="e">
        <f aca="false">IF(J44&gt;Y44,J44-Y44,0)</f>
        <v>#VALUE!</v>
      </c>
      <c r="AA46" s="304"/>
      <c r="AB46" s="304"/>
      <c r="AC46" s="304"/>
      <c r="AD46" s="159"/>
      <c r="AE46" s="159"/>
      <c r="AF46" s="89"/>
      <c r="AH46" s="300"/>
      <c r="AI46" s="300"/>
    </row>
    <row r="47" customFormat="false" ht="5.25" hidden="false" customHeight="true" outlineLevel="0" collapsed="false">
      <c r="C47" s="89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89"/>
      <c r="AG47" s="88"/>
      <c r="AH47" s="218"/>
      <c r="AI47" s="219" t="s">
        <v>98</v>
      </c>
      <c r="AJ47" s="219" t="s">
        <v>99</v>
      </c>
      <c r="AK47" s="220"/>
      <c r="AL47" s="88"/>
      <c r="AM47" s="88"/>
    </row>
    <row r="48" customFormat="false" ht="12" hidden="false" customHeight="true" outlineLevel="0" collapsed="false"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9"/>
      <c r="AG48" s="88"/>
      <c r="AH48" s="221" t="s">
        <v>100</v>
      </c>
      <c r="AI48" s="222" t="n">
        <f aca="false">IF(K8="Dispensa sem justa causa",mascara!T12+AP8+AM11,0)</f>
        <v>0</v>
      </c>
      <c r="AJ48" s="223" t="n">
        <f aca="false">IF(K8="Dispensa sem justa causa",IF(AI48&gt;=15,AI48/30,0),0)</f>
        <v>0</v>
      </c>
      <c r="AK48" s="224"/>
      <c r="AL48" s="88"/>
      <c r="AM48" s="88"/>
    </row>
    <row r="49" customFormat="false" ht="15" hidden="false" customHeight="true" outlineLevel="0" collapsed="false">
      <c r="D49" s="225" t="e">
        <f aca="false">IF('seg aut'!F17&gt;0,"Cálculo de seguro desemprego:","")</f>
        <v>#VALUE!</v>
      </c>
      <c r="E49" s="225"/>
      <c r="F49" s="225"/>
      <c r="G49" s="225"/>
      <c r="H49" s="225"/>
      <c r="I49" s="225"/>
      <c r="J49" s="225"/>
      <c r="K49" s="225"/>
      <c r="L49" s="225"/>
      <c r="M49" s="225"/>
      <c r="N49" s="179"/>
      <c r="O49" s="179"/>
      <c r="P49" s="179"/>
      <c r="Q49" s="179"/>
      <c r="R49" s="305" t="str">
        <f aca="false">IF(mascara!H6="Dispensa sem justa causa",IF(mascara!J22&gt;0,"Cálculo de FGTS:",""),"")</f>
        <v/>
      </c>
      <c r="S49" s="305"/>
      <c r="T49" s="305"/>
      <c r="U49" s="305"/>
      <c r="V49" s="305"/>
      <c r="W49" s="305"/>
      <c r="X49" s="305"/>
      <c r="Y49" s="305"/>
      <c r="Z49" s="305"/>
      <c r="AA49" s="305"/>
      <c r="AB49" s="305"/>
      <c r="AC49" s="305"/>
      <c r="AD49" s="306"/>
      <c r="AE49" s="306"/>
      <c r="AF49" s="89"/>
      <c r="AG49" s="88"/>
      <c r="AH49" s="221"/>
      <c r="AI49" s="227" t="e">
        <f aca="false">Z11-Q10</f>
        <v>#VALUE!</v>
      </c>
      <c r="AJ49" s="223" t="e">
        <f aca="false">IF(AI49&gt;=15,AI49/30,0)</f>
        <v>#VALUE!</v>
      </c>
      <c r="AK49" s="224"/>
      <c r="AL49" s="88" t="e">
        <f aca="false">IF(DAY(Z10-G10)+1&gt;=15,MONTH(Z10-G10),MONTH(Z10-G10)-1)</f>
        <v>#VALUE!</v>
      </c>
      <c r="AM49" s="88" t="n">
        <f aca="false">IF(K8="Dispensa sem justa causa",AL50-O24,0)</f>
        <v>0</v>
      </c>
    </row>
    <row r="50" customFormat="false" ht="2.25" hidden="false" customHeight="true" outlineLevel="0" collapsed="false"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88"/>
      <c r="AG50" s="88"/>
      <c r="AH50" s="221"/>
      <c r="AI50" s="227" t="e">
        <f aca="false">Z10-Q10+1</f>
        <v>#VALUE!</v>
      </c>
      <c r="AJ50" s="223" t="e">
        <f aca="false">IF(AI50&lt;15,1,0)</f>
        <v>#VALUE!</v>
      </c>
      <c r="AK50" s="224"/>
      <c r="AL50" s="88" t="e">
        <f aca="false">IF(DAY(Z11-G10)+1&gt;=15,MONTH(Z11-G10),MONTH(Z11-G10)-1)</f>
        <v>#VALUE!</v>
      </c>
      <c r="AM50" s="88"/>
    </row>
    <row r="51" customFormat="false" ht="17.25" hidden="false" customHeight="true" outlineLevel="0" collapsed="false">
      <c r="D51" s="307" t="e">
        <f aca="false">IF('seg aut'!F17&gt;0,'seg aut'!D17,"")</f>
        <v>#VALUE!</v>
      </c>
      <c r="E51" s="307"/>
      <c r="F51" s="307"/>
      <c r="G51" s="307"/>
      <c r="H51" s="307"/>
      <c r="I51" s="307"/>
      <c r="J51" s="308" t="e">
        <f aca="false">IF('seg aut'!F17&gt;0,'seg aut'!F17,"")</f>
        <v>#VALUE!</v>
      </c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309" t="str">
        <f aca="false">IF(R49="Cálculo de FGTS:","Valor aproximado de saldo FGTS:","")</f>
        <v/>
      </c>
      <c r="Z51" s="310" t="str">
        <f aca="false">IF(R49="Cálculo de FGTS:",AJ53*mascara!J22*8/100,"")</f>
        <v/>
      </c>
      <c r="AA51" s="310"/>
      <c r="AB51" s="310"/>
      <c r="AC51" s="310"/>
      <c r="AD51" s="310"/>
      <c r="AE51" s="310"/>
      <c r="AF51" s="88"/>
      <c r="AG51" s="88"/>
      <c r="AH51" s="232" t="s">
        <v>101</v>
      </c>
      <c r="AI51" s="233" t="e">
        <f aca="false">IF(AJ51&lt;1.5,AJ51-1,IF(AJ51&lt;2.5,AJ51-2,IF(AJ51&lt;3.5,AJ51-3,IF(AJ51&lt;4.5,AJ51-4,IF(AJ51&lt;5.5,AJ51-5,AJ51-6)))))</f>
        <v>#VALUE!</v>
      </c>
      <c r="AJ51" s="234" t="e">
        <f aca="false">IF(AJ50+AJ48=0,0,IF(AJ48&lt;AJ49,AJ50+AJ48,AJ48))</f>
        <v>#VALUE!</v>
      </c>
      <c r="AK51" s="235" t="e">
        <f aca="false">IF(AJ51=0,0,AJ51-AI51)</f>
        <v>#VALUE!</v>
      </c>
      <c r="AL51" s="88" t="e">
        <f aca="false">AL50-AL49</f>
        <v>#VALUE!</v>
      </c>
      <c r="AM51" s="88"/>
    </row>
    <row r="52" customFormat="false" ht="2.25" hidden="false" customHeight="true" outlineLevel="0" collapsed="false">
      <c r="D52" s="309"/>
      <c r="E52" s="309"/>
      <c r="F52" s="309"/>
      <c r="G52" s="309"/>
      <c r="H52" s="309"/>
      <c r="I52" s="309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88"/>
      <c r="AG52" s="88"/>
      <c r="AH52" s="88"/>
      <c r="AI52" s="88"/>
      <c r="AJ52" s="88"/>
      <c r="AK52" s="88"/>
      <c r="AL52" s="88"/>
      <c r="AM52" s="88"/>
    </row>
    <row r="53" customFormat="false" ht="16.5" hidden="false" customHeight="true" outlineLevel="0" collapsed="false">
      <c r="D53" s="307" t="e">
        <f aca="false">IF('seg aut'!F19&gt;0,'seg aut'!D19,"")</f>
        <v>#VALUE!</v>
      </c>
      <c r="E53" s="307"/>
      <c r="F53" s="307"/>
      <c r="G53" s="307"/>
      <c r="H53" s="307"/>
      <c r="I53" s="307"/>
      <c r="J53" s="311" t="e">
        <f aca="false">IF('seg aut'!F19&gt;0,'seg aut'!F19,"")</f>
        <v>#VALUE!</v>
      </c>
      <c r="K53" s="311"/>
      <c r="L53" s="311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309" t="str">
        <f aca="false">IF(R49="Cálculo de FGTS:","Valor aproximado da multa de 40%:","")</f>
        <v/>
      </c>
      <c r="Z53" s="310" t="str">
        <f aca="false">IF(R49="Cálculo de FGTS:",Z51*40/100,"")</f>
        <v/>
      </c>
      <c r="AA53" s="310"/>
      <c r="AB53" s="310"/>
      <c r="AC53" s="310"/>
      <c r="AD53" s="310"/>
      <c r="AE53" s="310"/>
      <c r="AF53" s="88"/>
      <c r="AG53" s="88"/>
      <c r="AH53" s="124" t="s">
        <v>102</v>
      </c>
      <c r="AI53" s="124"/>
      <c r="AJ53" s="124" t="e">
        <f aca="false">IF(YEAR(AJ7)&gt;YEAR(G10),(YEAR(AJ7)-YEAR(G10))-AN8,0)*12+IF(DAY(Z11-G10)+1&gt;=15,MONTH(Z11-G10),MONTH(Z11-G10)-1)</f>
        <v>#VALUE!</v>
      </c>
      <c r="AK53" s="88"/>
      <c r="AL53" s="88"/>
      <c r="AM53" s="88"/>
    </row>
    <row r="54" customFormat="false" ht="2.25" hidden="false" customHeight="true" outlineLevel="0" collapsed="false"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G54" s="88"/>
      <c r="AH54" s="88"/>
      <c r="AI54" s="88"/>
      <c r="AJ54" s="88"/>
      <c r="AK54" s="88"/>
      <c r="AL54" s="88"/>
      <c r="AM54" s="88"/>
    </row>
    <row r="55" customFormat="false" ht="16.5" hidden="false" customHeight="true" outlineLevel="0" collapsed="false">
      <c r="D55" s="312" t="e">
        <f aca="false">IF(J51="","","*observar regras para recebimento de seguro desemprego")</f>
        <v>#VALUE!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313" t="str">
        <f aca="false">IF(R49="Cálculo de FGTS:","Total aproximado de FGTS + multa:","")</f>
        <v/>
      </c>
      <c r="Z55" s="314" t="str">
        <f aca="false">IF(R49="Cálculo de FGTS:",Z51+Z53,"")</f>
        <v/>
      </c>
      <c r="AA55" s="314"/>
      <c r="AB55" s="314"/>
      <c r="AC55" s="314"/>
      <c r="AD55" s="314"/>
      <c r="AE55" s="314"/>
      <c r="AG55" s="88"/>
      <c r="AH55" s="240" t="s">
        <v>103</v>
      </c>
      <c r="AI55" s="241"/>
      <c r="AJ55" s="242"/>
    </row>
    <row r="56" customFormat="false" ht="5.25" hidden="false" customHeight="true" outlineLevel="0" collapsed="false"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313"/>
      <c r="Z56" s="314"/>
      <c r="AA56" s="314"/>
      <c r="AB56" s="314"/>
      <c r="AC56" s="314"/>
      <c r="AD56" s="314"/>
      <c r="AE56" s="314"/>
      <c r="AH56" s="243" t="e">
        <f aca="false">IF(config!P8="Sim",(calculo!K36+calculo!K20)*config!P6,K20*config!P6)</f>
        <v>#VALUE!</v>
      </c>
      <c r="AI56" s="244" t="s">
        <v>104</v>
      </c>
      <c r="AJ56" s="245"/>
    </row>
    <row r="57" customFormat="false" ht="4.5" hidden="false" customHeight="true" outlineLevel="0" collapsed="false">
      <c r="D57" s="246" t="str">
        <f aca="false">config!E110</f>
        <v>Obs. Cálculo baseado nas informações passadas pelo trabalhador, podendo haver diferenças.</v>
      </c>
      <c r="E57" s="246"/>
      <c r="F57" s="246"/>
      <c r="G57" s="246"/>
      <c r="H57" s="246"/>
      <c r="I57" s="246"/>
      <c r="J57" s="246"/>
      <c r="K57" s="246"/>
      <c r="L57" s="246"/>
      <c r="M57" s="246"/>
      <c r="N57" s="246"/>
      <c r="O57" s="246"/>
      <c r="P57" s="246"/>
      <c r="Q57" s="246"/>
      <c r="R57" s="246"/>
      <c r="S57" s="246"/>
      <c r="T57" s="246"/>
      <c r="U57" s="246"/>
      <c r="V57" s="246"/>
      <c r="W57" s="246"/>
      <c r="X57" s="246"/>
      <c r="Y57" s="246"/>
      <c r="Z57" s="246"/>
      <c r="AA57" s="246"/>
      <c r="AB57" s="246"/>
      <c r="AC57" s="246"/>
      <c r="AD57" s="247"/>
      <c r="AE57" s="247"/>
      <c r="AH57" s="243" t="n">
        <f aca="false">IF(config!P10&gt;0,config!P10,0)</f>
        <v>35</v>
      </c>
      <c r="AI57" s="244" t="s">
        <v>105</v>
      </c>
      <c r="AJ57" s="245"/>
    </row>
    <row r="58" customFormat="false" ht="16.5" hidden="false" customHeight="true" outlineLevel="0" collapsed="false">
      <c r="D58" s="246"/>
      <c r="E58" s="246"/>
      <c r="F58" s="246"/>
      <c r="G58" s="246"/>
      <c r="H58" s="246"/>
      <c r="I58" s="246"/>
      <c r="J58" s="246"/>
      <c r="K58" s="246"/>
      <c r="L58" s="246"/>
      <c r="M58" s="246"/>
      <c r="N58" s="246"/>
      <c r="O58" s="246"/>
      <c r="P58" s="246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7"/>
      <c r="AE58" s="247"/>
      <c r="AH58" s="248"/>
      <c r="AI58" s="249"/>
      <c r="AJ58" s="250"/>
    </row>
    <row r="59" customFormat="false" ht="16.5" hidden="false" customHeight="true" outlineLevel="0" collapsed="false"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  <c r="O59" s="246"/>
      <c r="P59" s="246"/>
      <c r="Q59" s="246"/>
      <c r="R59" s="246"/>
      <c r="S59" s="246"/>
      <c r="T59" s="246"/>
      <c r="U59" s="246"/>
      <c r="V59" s="246"/>
      <c r="W59" s="246"/>
      <c r="X59" s="246"/>
      <c r="Y59" s="246"/>
      <c r="Z59" s="246"/>
      <c r="AA59" s="246"/>
      <c r="AB59" s="246"/>
      <c r="AC59" s="246"/>
      <c r="AD59" s="247"/>
      <c r="AE59" s="247"/>
    </row>
    <row r="60" customFormat="false" ht="4.5" hidden="false" customHeight="true" outlineLevel="0" collapsed="false">
      <c r="C60" s="251"/>
      <c r="D60" s="249"/>
      <c r="E60" s="249"/>
      <c r="F60" s="249"/>
      <c r="G60" s="249"/>
      <c r="H60" s="249"/>
      <c r="I60" s="249"/>
      <c r="J60" s="249"/>
      <c r="K60" s="249"/>
      <c r="L60" s="249"/>
      <c r="M60" s="249"/>
      <c r="N60" s="249"/>
      <c r="O60" s="249"/>
      <c r="P60" s="249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4"/>
      <c r="AE60" s="244"/>
    </row>
    <row r="61" customFormat="false" ht="16.5" hidden="false" customHeight="true" outlineLevel="0" collapsed="false">
      <c r="C61" s="119" t="str">
        <f aca="false">config!P104</f>
        <v>www.sincomerciarios.org.br</v>
      </c>
      <c r="AC61" s="131" t="str">
        <f aca="false">config!G105</f>
        <v>itapeva@sincomerciarios.org.br</v>
      </c>
      <c r="AD61" s="131"/>
      <c r="AE61" s="131"/>
    </row>
    <row r="62" customFormat="false" ht="26.25" hidden="false" customHeight="true" outlineLevel="0" collapsed="false"/>
    <row r="63" customFormat="false" ht="15.75" hidden="false" customHeight="true" outlineLevel="0" collapsed="false"/>
    <row r="64" customFormat="false" ht="15.75" hidden="true" customHeight="true" outlineLevel="0" collapsed="false"/>
  </sheetData>
  <sheetProtection sheet="true" password="cb7c" objects="true" scenarios="true" selectLockedCells="true"/>
  <mergeCells count="55">
    <mergeCell ref="D5:AC5"/>
    <mergeCell ref="G6:AC6"/>
    <mergeCell ref="H7:AC7"/>
    <mergeCell ref="K8:R8"/>
    <mergeCell ref="G10:K10"/>
    <mergeCell ref="Q10:T10"/>
    <mergeCell ref="Z10:AC10"/>
    <mergeCell ref="Z11:AC11"/>
    <mergeCell ref="H12:M12"/>
    <mergeCell ref="K14:M14"/>
    <mergeCell ref="O14:Y14"/>
    <mergeCell ref="Z14:AA14"/>
    <mergeCell ref="P15:Y15"/>
    <mergeCell ref="Z15:AA15"/>
    <mergeCell ref="K18:N18"/>
    <mergeCell ref="T18:AC18"/>
    <mergeCell ref="H20:I20"/>
    <mergeCell ref="K20:N20"/>
    <mergeCell ref="Z20:AC20"/>
    <mergeCell ref="G22:H22"/>
    <mergeCell ref="K22:N22"/>
    <mergeCell ref="Z22:AC22"/>
    <mergeCell ref="K24:N24"/>
    <mergeCell ref="Z24:AC24"/>
    <mergeCell ref="K26:N26"/>
    <mergeCell ref="Z26:AC26"/>
    <mergeCell ref="K28:N28"/>
    <mergeCell ref="Z28:AC28"/>
    <mergeCell ref="K30:N30"/>
    <mergeCell ref="Z30:AC30"/>
    <mergeCell ref="K32:N32"/>
    <mergeCell ref="Z32:AC32"/>
    <mergeCell ref="K34:N34"/>
    <mergeCell ref="K36:N36"/>
    <mergeCell ref="Z36:AC36"/>
    <mergeCell ref="K38:N38"/>
    <mergeCell ref="K40:N40"/>
    <mergeCell ref="D42:J42"/>
    <mergeCell ref="K42:N42"/>
    <mergeCell ref="AH42:AH43"/>
    <mergeCell ref="AI42:AI43"/>
    <mergeCell ref="J44:N44"/>
    <mergeCell ref="T44:X44"/>
    <mergeCell ref="Y44:AC44"/>
    <mergeCell ref="D46:R47"/>
    <mergeCell ref="Z46:AC46"/>
    <mergeCell ref="D49:M49"/>
    <mergeCell ref="R49:AC49"/>
    <mergeCell ref="D51:I51"/>
    <mergeCell ref="Z51:AC51"/>
    <mergeCell ref="D53:I53"/>
    <mergeCell ref="J53:L53"/>
    <mergeCell ref="Z53:AC53"/>
    <mergeCell ref="Z55:AC55"/>
    <mergeCell ref="D57:AC59"/>
  </mergeCells>
  <conditionalFormatting sqref="K39:N43 K18:N37 Z35:AE36 AD34:AE34 Z20:AC33 AE20:AE33 AD21 AD23 AD25 AD27 AD29 AD31:AD33">
    <cfRule type="expression" priority="2" aboveAverage="0" equalAverage="0" bottom="0" percent="0" rank="0" text="" dxfId="31">
      <formula>LEN(TRIM(K39))&gt;0</formula>
    </cfRule>
  </conditionalFormatting>
  <conditionalFormatting sqref="G22:H22 O24">
    <cfRule type="cellIs" priority="3" operator="equal" aboveAverage="0" equalAverage="0" bottom="0" percent="0" rank="0" text="" dxfId="32">
      <formula>0</formula>
    </cfRule>
  </conditionalFormatting>
  <conditionalFormatting sqref="Z14:AA15 K18:N18 K34:N34 K36:N36">
    <cfRule type="cellIs" priority="4" operator="greaterThan" aboveAverage="0" equalAverage="0" bottom="0" percent="0" rank="0" text="" dxfId="33">
      <formula>0</formula>
    </cfRule>
  </conditionalFormatting>
  <conditionalFormatting sqref="AE14:AE43 AD14:AD19 AD21 AD23 AD25 AD27 AD29 AD31:AD43 D14:AC43">
    <cfRule type="cellIs" priority="5" operator="lessThanOrEqual" aboveAverage="0" equalAverage="0" bottom="0" percent="0" rank="0" text="" dxfId="34">
      <formula>0</formula>
    </cfRule>
  </conditionalFormatting>
  <conditionalFormatting sqref="K38:N38">
    <cfRule type="cellIs" priority="6" operator="equal" aboveAverage="0" equalAverage="0" bottom="0" percent="0" rank="0" text="" dxfId="35">
      <formula>0</formula>
    </cfRule>
    <cfRule type="expression" priority="7" aboveAverage="0" equalAverage="0" bottom="0" percent="0" rank="0" text="" dxfId="36">
      <formula>LEN(TRIM(K38))&gt;0</formula>
    </cfRule>
  </conditionalFormatting>
  <conditionalFormatting sqref="K38:N38">
    <cfRule type="cellIs" priority="8" operator="greaterThan" aboveAverage="0" equalAverage="0" bottom="0" percent="0" rank="0" text="" dxfId="37">
      <formula>0</formula>
    </cfRule>
  </conditionalFormatting>
  <conditionalFormatting sqref="K38:N38">
    <cfRule type="expression" priority="9" aboveAverage="0" equalAverage="0" bottom="0" percent="0" rank="0" text="" dxfId="38">
      <formula>LEN(TRIM(K38))&gt;0</formula>
    </cfRule>
  </conditionalFormatting>
  <conditionalFormatting sqref="K38:N38">
    <cfRule type="cellIs" priority="10" operator="greaterThan" aboveAverage="0" equalAverage="0" bottom="0" percent="0" rank="0" text="" dxfId="39">
      <formula>0</formula>
    </cfRule>
  </conditionalFormatting>
  <conditionalFormatting sqref="K38:N38">
    <cfRule type="expression" priority="11" aboveAverage="0" equalAverage="0" bottom="0" percent="0" rank="0" text="" dxfId="40">
      <formula>LEN(TRIM(K38))&gt;0</formula>
    </cfRule>
  </conditionalFormatting>
  <conditionalFormatting sqref="K38:N38">
    <cfRule type="cellIs" priority="12" operator="greaterThan" aboveAverage="0" equalAverage="0" bottom="0" percent="0" rank="0" text="" dxfId="41">
      <formula>0</formula>
    </cfRule>
  </conditionalFormatting>
  <printOptions headings="false" gridLines="false" gridLinesSet="true" horizontalCentered="true" verticalCentered="false"/>
  <pageMargins left="0.157638888888889" right="0.157638888888889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5625" defaultRowHeight="15" zeroHeight="true" outlineLevelRow="0" outlineLevelCol="0"/>
  <cols>
    <col collapsed="false" customWidth="true" hidden="false" outlineLevel="0" max="1" min="1" style="4" width="9.14"/>
    <col collapsed="false" customWidth="true" hidden="false" outlineLevel="0" max="2" min="2" style="0" width="14.14"/>
    <col collapsed="false" customWidth="true" hidden="false" outlineLevel="0" max="3" min="3" style="4" width="14.14"/>
    <col collapsed="false" customWidth="true" hidden="false" outlineLevel="0" max="5" min="4" style="0" width="9.14"/>
    <col collapsed="false" customWidth="true" hidden="false" outlineLevel="0" max="6" min="6" style="0" width="17.99"/>
    <col collapsed="false" customWidth="true" hidden="false" outlineLevel="0" max="7" min="7" style="0" width="10.99"/>
    <col collapsed="false" customWidth="true" hidden="false" outlineLevel="0" max="8" min="8" style="0" width="20.28"/>
    <col collapsed="false" customWidth="true" hidden="false" outlineLevel="0" max="9" min="9" style="4" width="11.56"/>
    <col collapsed="false" customWidth="true" hidden="true" outlineLevel="0" max="10" min="10" style="0" width="19.14"/>
    <col collapsed="false" customWidth="true" hidden="true" outlineLevel="0" max="11" min="11" style="0" width="9.14"/>
    <col collapsed="false" customWidth="true" hidden="true" outlineLevel="0" max="12" min="12" style="0" width="18.56"/>
    <col collapsed="false" customWidth="true" hidden="true" outlineLevel="0" max="255" min="13" style="0" width="9.14"/>
    <col collapsed="false" customWidth="false" hidden="true" outlineLevel="0" max="257" min="256" style="0" width="3.56"/>
  </cols>
  <sheetData>
    <row r="1" customFormat="false" ht="26.25" hidden="false" customHeight="true" outlineLevel="0" collapsed="false">
      <c r="A1" s="252"/>
      <c r="B1" s="253" t="str">
        <f aca="false">config!I101</f>
        <v>SINCOMERCIÁRIOS</v>
      </c>
      <c r="D1" s="4"/>
      <c r="E1" s="4"/>
      <c r="F1" s="4"/>
      <c r="G1" s="4"/>
      <c r="H1" s="4"/>
      <c r="J1" s="87" t="s">
        <v>35</v>
      </c>
    </row>
    <row r="2" customFormat="false" ht="15" hidden="false" customHeight="true" outlineLevel="0" collapsed="false">
      <c r="A2" s="252"/>
      <c r="B2" s="254" t="str">
        <f aca="false">config!I102</f>
        <v>Sindicato dos Empregados no Comércio de Itapeva</v>
      </c>
      <c r="C2" s="254"/>
      <c r="D2" s="254"/>
      <c r="E2" s="254"/>
      <c r="F2" s="254"/>
      <c r="G2" s="254"/>
      <c r="H2" s="254"/>
    </row>
    <row r="3" customFormat="false" ht="15" hidden="false" customHeight="true" outlineLevel="0" collapsed="false">
      <c r="B3" s="4"/>
      <c r="D3" s="4"/>
      <c r="E3" s="4"/>
      <c r="F3" s="4"/>
      <c r="G3" s="4"/>
      <c r="H3" s="4"/>
    </row>
    <row r="4" customFormat="false" ht="15" hidden="false" customHeight="true" outlineLevel="0" collapsed="false">
      <c r="B4" s="4"/>
      <c r="D4" s="4"/>
      <c r="E4" s="4"/>
      <c r="F4" s="4"/>
      <c r="G4" s="4"/>
      <c r="H4" s="4"/>
      <c r="K4" s="255"/>
      <c r="L4" s="256"/>
    </row>
    <row r="5" customFormat="false" ht="23.25" hidden="false" customHeight="true" outlineLevel="0" collapsed="false">
      <c r="B5" s="257" t="s">
        <v>106</v>
      </c>
      <c r="C5" s="257"/>
      <c r="D5" s="257"/>
      <c r="E5" s="257"/>
      <c r="F5" s="257"/>
      <c r="G5" s="257"/>
      <c r="H5" s="257"/>
      <c r="K5" s="255" t="s">
        <v>107</v>
      </c>
      <c r="L5" s="256" t="str">
        <f aca="false">F11</f>
        <v/>
      </c>
    </row>
    <row r="6" customFormat="false" ht="19.5" hidden="false" customHeight="true" outlineLevel="0" collapsed="false">
      <c r="B6" s="225" t="str">
        <f aca="false">IF(mascara!H6="Pedido de demissão","Pedido de demissão não dá direito a seguro desemprego","")</f>
        <v/>
      </c>
      <c r="C6" s="225"/>
      <c r="D6" s="225"/>
      <c r="E6" s="225"/>
      <c r="F6" s="225"/>
      <c r="G6" s="225"/>
      <c r="H6" s="225"/>
      <c r="K6" s="255" t="s">
        <v>108</v>
      </c>
      <c r="L6" s="258" t="e">
        <f aca="false">IF(N6&lt;15,M6,M6+1)</f>
        <v>#VALUE!</v>
      </c>
      <c r="M6" s="0" t="e">
        <f aca="false">(YEAR(F11)-YEAR(F9))*12+MONTH(F11)-MONTH(F9)</f>
        <v>#VALUE!</v>
      </c>
      <c r="N6" s="259" t="e">
        <f aca="false">IF(DAY(F11)&gt;DAY(F9),DAY(F11)-DAY(F9)+1,DAY(F9)-DAY(F11)+1)</f>
        <v>#VALUE!</v>
      </c>
    </row>
    <row r="7" customFormat="false" ht="15" hidden="false" customHeight="true" outlineLevel="0" collapsed="false">
      <c r="B7" s="4"/>
      <c r="D7" s="4"/>
      <c r="E7" s="260" t="s">
        <v>109</v>
      </c>
      <c r="F7" s="261" t="n">
        <f aca="false">mascara!H14</f>
        <v>0</v>
      </c>
      <c r="G7" s="262"/>
      <c r="H7" s="4"/>
      <c r="K7" s="255" t="s">
        <v>110</v>
      </c>
      <c r="L7" s="263" t="n">
        <f aca="false">config!K95</f>
        <v>622</v>
      </c>
      <c r="N7" s="259"/>
    </row>
    <row r="8" customFormat="false" ht="7.5" hidden="false" customHeight="true" outlineLevel="0" collapsed="false">
      <c r="B8" s="4"/>
      <c r="D8" s="4"/>
      <c r="E8" s="4"/>
      <c r="F8" s="264"/>
      <c r="G8" s="4"/>
      <c r="H8" s="4"/>
    </row>
    <row r="9" customFormat="false" ht="15" hidden="false" customHeight="true" outlineLevel="0" collapsed="false">
      <c r="B9" s="4"/>
      <c r="D9" s="4"/>
      <c r="E9" s="260" t="s">
        <v>111</v>
      </c>
      <c r="F9" s="265" t="n">
        <f aca="false">mascara!H8</f>
        <v>0</v>
      </c>
      <c r="G9" s="262"/>
      <c r="H9" s="4"/>
      <c r="J9" s="0" t="s">
        <v>112</v>
      </c>
      <c r="L9" s="0" t="s">
        <v>113</v>
      </c>
      <c r="O9" s="0" t="s">
        <v>114</v>
      </c>
    </row>
    <row r="10" customFormat="false" ht="7.5" hidden="false" customHeight="true" outlineLevel="0" collapsed="false">
      <c r="B10" s="4"/>
      <c r="C10" s="266"/>
      <c r="D10" s="266"/>
      <c r="E10" s="266"/>
      <c r="F10" s="266"/>
      <c r="G10" s="266"/>
      <c r="H10" s="266"/>
      <c r="J10" s="0" t="s">
        <v>71</v>
      </c>
      <c r="K10" s="0" t="n">
        <f aca="false">config!F82</f>
        <v>1026.77</v>
      </c>
      <c r="L10" s="0" t="n">
        <f aca="false">config!T82</f>
        <v>0.8</v>
      </c>
      <c r="O10" s="0" t="n">
        <f aca="false">IF(F7&lt;=K10,F7*L10,0)</f>
        <v>0</v>
      </c>
    </row>
    <row r="11" customFormat="false" ht="15" hidden="false" customHeight="true" outlineLevel="0" collapsed="false">
      <c r="B11" s="4"/>
      <c r="D11" s="4"/>
      <c r="E11" s="260" t="s">
        <v>115</v>
      </c>
      <c r="F11" s="265" t="str">
        <f aca="false">calculo!Z11</f>
        <v/>
      </c>
      <c r="G11" s="262"/>
      <c r="H11" s="4"/>
      <c r="J11" s="0" t="s">
        <v>71</v>
      </c>
      <c r="K11" s="0" t="n">
        <f aca="false">config!J83</f>
        <v>1711.45</v>
      </c>
      <c r="L11" s="0" t="n">
        <f aca="false">config!Q83</f>
        <v>1026.77</v>
      </c>
      <c r="M11" s="0" t="n">
        <f aca="false">config!X83</f>
        <v>0.5</v>
      </c>
      <c r="N11" s="0" t="n">
        <f aca="false">config!AE83</f>
        <v>821.41</v>
      </c>
      <c r="O11" s="0" t="n">
        <f aca="false">IF(F7&gt;0,IF(O10=0,IF(F7&lt;=K11,(F7-L11)*M11+(N11),0),0),0)</f>
        <v>0</v>
      </c>
    </row>
    <row r="12" customFormat="false" ht="7.5" hidden="false" customHeight="true" outlineLevel="0" collapsed="false">
      <c r="B12" s="4"/>
      <c r="C12" s="266"/>
      <c r="D12" s="266"/>
      <c r="E12" s="266"/>
      <c r="F12" s="266"/>
      <c r="G12" s="266"/>
      <c r="H12" s="266"/>
      <c r="J12" s="0" t="s">
        <v>87</v>
      </c>
      <c r="K12" s="0" t="n">
        <f aca="false">config!G84</f>
        <v>1711.45</v>
      </c>
      <c r="L12" s="0" t="n">
        <f aca="false">config!S84</f>
        <v>1163.76</v>
      </c>
      <c r="O12" s="0" t="n">
        <f aca="false">IF(F7&gt;0,IF(O11+O10=0,L12,0),0)</f>
        <v>0</v>
      </c>
    </row>
    <row r="13" customFormat="false" ht="15" hidden="false" customHeight="true" outlineLevel="0" collapsed="false">
      <c r="B13" s="4"/>
      <c r="D13" s="4"/>
      <c r="E13" s="260"/>
      <c r="F13" s="267"/>
      <c r="G13" s="262"/>
      <c r="H13" s="4"/>
      <c r="N13" s="255" t="s">
        <v>78</v>
      </c>
      <c r="O13" s="0" t="e">
        <f aca="false">IF(L6&gt;5,SUM(O10:O12),0)</f>
        <v>#VALUE!</v>
      </c>
    </row>
    <row r="14" customFormat="false" ht="15" hidden="false" customHeight="true" outlineLevel="0" collapsed="false">
      <c r="B14" s="4"/>
      <c r="D14" s="4"/>
      <c r="E14" s="4"/>
      <c r="F14" s="4"/>
      <c r="G14" s="4"/>
      <c r="H14" s="4"/>
    </row>
    <row r="15" customFormat="false" ht="14.25" hidden="false" customHeight="true" outlineLevel="0" collapsed="false">
      <c r="B15" s="4"/>
      <c r="D15" s="268" t="e">
        <f aca="false">IF(L6&lt;6,IF(L6&gt;0,"Somente tem direito ao benefício quem trabalhou mais de 6 meses.",""),"")</f>
        <v>#VALUE!</v>
      </c>
      <c r="E15" s="268"/>
      <c r="F15" s="268"/>
      <c r="G15" s="268"/>
      <c r="H15" s="268"/>
      <c r="J15" s="269" t="s">
        <v>116</v>
      </c>
      <c r="L15" s="0" t="s">
        <v>117</v>
      </c>
    </row>
    <row r="16" customFormat="false" ht="9.75" hidden="false" customHeight="true" outlineLevel="0" collapsed="false">
      <c r="B16" s="4"/>
      <c r="D16" s="4"/>
      <c r="E16" s="4"/>
      <c r="F16" s="4"/>
      <c r="G16" s="4"/>
      <c r="H16" s="4"/>
      <c r="K16" s="0" t="n">
        <v>0</v>
      </c>
      <c r="L16" s="0" t="n">
        <v>0</v>
      </c>
    </row>
    <row r="17" customFormat="false" ht="15" hidden="false" customHeight="true" outlineLevel="0" collapsed="false">
      <c r="B17" s="4"/>
      <c r="D17" s="270" t="e">
        <f aca="false">IF(O13&gt;0,"Parcelas a receber:","")</f>
        <v>#VALUE!</v>
      </c>
      <c r="E17" s="270"/>
      <c r="F17" s="271" t="e">
        <f aca="false">IF(B6="",IF(O13&gt;0,VLOOKUP(L6,K16:L40,2),0),0)</f>
        <v>#VALUE!</v>
      </c>
      <c r="G17" s="4"/>
      <c r="H17" s="4"/>
      <c r="K17" s="0" t="n">
        <v>1</v>
      </c>
      <c r="L17" s="0" t="n">
        <v>0</v>
      </c>
    </row>
    <row r="18" customFormat="false" ht="8.25" hidden="false" customHeight="true" outlineLevel="0" collapsed="false">
      <c r="B18" s="4"/>
      <c r="D18" s="272"/>
      <c r="E18" s="273"/>
      <c r="F18" s="274"/>
      <c r="G18" s="4"/>
      <c r="H18" s="4"/>
      <c r="K18" s="0" t="n">
        <v>2</v>
      </c>
      <c r="L18" s="0" t="n">
        <v>0</v>
      </c>
    </row>
    <row r="19" customFormat="false" ht="15.75" hidden="false" customHeight="true" outlineLevel="0" collapsed="false">
      <c r="B19" s="4"/>
      <c r="D19" s="275" t="e">
        <f aca="false">IF(O13&gt;0,"Valor da parcela:","")</f>
        <v>#VALUE!</v>
      </c>
      <c r="E19" s="275"/>
      <c r="F19" s="276" t="e">
        <f aca="false">IF(L6&gt;5,IF(F17&gt;0,IF(O13&gt;=L7,O13,L7),0),0)</f>
        <v>#VALUE!</v>
      </c>
      <c r="G19" s="4"/>
      <c r="H19" s="4"/>
      <c r="K19" s="0" t="n">
        <v>3</v>
      </c>
      <c r="L19" s="0" t="n">
        <v>0</v>
      </c>
    </row>
    <row r="20" customFormat="false" ht="15" hidden="false" customHeight="true" outlineLevel="0" collapsed="false">
      <c r="B20" s="4"/>
      <c r="D20" s="4"/>
      <c r="E20" s="4"/>
      <c r="F20" s="4"/>
      <c r="G20" s="4"/>
      <c r="H20" s="4"/>
      <c r="K20" s="0" t="n">
        <v>4</v>
      </c>
      <c r="L20" s="0" t="n">
        <v>0</v>
      </c>
    </row>
    <row r="21" customFormat="false" ht="30" hidden="false" customHeight="true" outlineLevel="0" collapsed="false">
      <c r="B21" s="277" t="str">
        <f aca="false">IF(mascara!E28="","",mascara!E28)</f>
        <v/>
      </c>
      <c r="C21" s="277"/>
      <c r="D21" s="277"/>
      <c r="E21" s="277"/>
      <c r="F21" s="277"/>
      <c r="G21" s="277"/>
      <c r="H21" s="277"/>
      <c r="K21" s="0" t="n">
        <f aca="false">K20+1</f>
        <v>5</v>
      </c>
      <c r="L21" s="0" t="n">
        <v>0</v>
      </c>
    </row>
    <row r="22" customFormat="false" ht="9.75" hidden="false" customHeight="true" outlineLevel="0" collapsed="false">
      <c r="B22" s="4"/>
      <c r="D22" s="4"/>
      <c r="E22" s="4"/>
      <c r="F22" s="4"/>
      <c r="G22" s="4"/>
      <c r="H22" s="4"/>
      <c r="K22" s="0" t="n">
        <f aca="false">K21+1</f>
        <v>6</v>
      </c>
      <c r="L22" s="0" t="n">
        <v>3</v>
      </c>
    </row>
    <row r="23" customFormat="false" ht="9" hidden="false" customHeight="true" outlineLevel="0" collapsed="false">
      <c r="B23" s="4"/>
      <c r="D23" s="4"/>
      <c r="E23" s="4"/>
      <c r="F23" s="4"/>
      <c r="G23" s="4"/>
      <c r="H23" s="4"/>
      <c r="K23" s="0" t="n">
        <f aca="false">K22+1</f>
        <v>7</v>
      </c>
      <c r="L23" s="0" t="n">
        <v>3</v>
      </c>
    </row>
    <row r="24" customFormat="false" ht="15" hidden="false" customHeight="true" outlineLevel="0" collapsed="false">
      <c r="B24" s="278" t="s">
        <v>118</v>
      </c>
      <c r="C24" s="278"/>
      <c r="D24" s="4"/>
      <c r="E24" s="4"/>
      <c r="F24" s="4"/>
      <c r="G24" s="4"/>
      <c r="H24" s="4"/>
      <c r="K24" s="0" t="n">
        <f aca="false">K23+1</f>
        <v>8</v>
      </c>
      <c r="L24" s="0" t="n">
        <v>3</v>
      </c>
    </row>
    <row r="25" customFormat="false" ht="16.5" hidden="false" customHeight="true" outlineLevel="0" collapsed="false">
      <c r="B25" s="279" t="s">
        <v>119</v>
      </c>
      <c r="C25" s="279"/>
      <c r="D25" s="279"/>
      <c r="E25" s="279"/>
      <c r="F25" s="279"/>
      <c r="G25" s="279"/>
      <c r="H25" s="279"/>
      <c r="K25" s="0" t="n">
        <f aca="false">K24+1</f>
        <v>9</v>
      </c>
      <c r="L25" s="0" t="n">
        <v>3</v>
      </c>
    </row>
    <row r="26" customFormat="false" ht="16.5" hidden="false" customHeight="true" outlineLevel="0" collapsed="false">
      <c r="B26" s="279"/>
      <c r="C26" s="279"/>
      <c r="D26" s="279"/>
      <c r="E26" s="279"/>
      <c r="F26" s="279"/>
      <c r="G26" s="279"/>
      <c r="H26" s="279"/>
      <c r="K26" s="0" t="n">
        <f aca="false">K25+1</f>
        <v>10</v>
      </c>
      <c r="L26" s="0" t="n">
        <v>3</v>
      </c>
    </row>
    <row r="27" customFormat="false" ht="16.5" hidden="false" customHeight="true" outlineLevel="0" collapsed="false">
      <c r="B27" s="279"/>
      <c r="C27" s="279"/>
      <c r="D27" s="279"/>
      <c r="E27" s="279"/>
      <c r="F27" s="279"/>
      <c r="G27" s="279"/>
      <c r="H27" s="279"/>
      <c r="K27" s="0" t="n">
        <f aca="false">K26+1</f>
        <v>11</v>
      </c>
      <c r="L27" s="0" t="n">
        <v>3</v>
      </c>
    </row>
    <row r="28" customFormat="false" ht="15" hidden="false" customHeight="true" outlineLevel="0" collapsed="false">
      <c r="B28" s="279" t="s">
        <v>120</v>
      </c>
      <c r="C28" s="279"/>
      <c r="D28" s="279"/>
      <c r="E28" s="279"/>
      <c r="F28" s="279"/>
      <c r="G28" s="279"/>
      <c r="H28" s="279"/>
      <c r="K28" s="0" t="n">
        <f aca="false">K27+1</f>
        <v>12</v>
      </c>
      <c r="L28" s="0" t="n">
        <v>4</v>
      </c>
    </row>
    <row r="29" customFormat="false" ht="15" hidden="false" customHeight="true" outlineLevel="0" collapsed="false">
      <c r="B29" s="279"/>
      <c r="C29" s="279"/>
      <c r="D29" s="279"/>
      <c r="E29" s="279"/>
      <c r="F29" s="279"/>
      <c r="G29" s="279"/>
      <c r="H29" s="279"/>
      <c r="K29" s="0" t="n">
        <f aca="false">K28+1</f>
        <v>13</v>
      </c>
      <c r="L29" s="0" t="n">
        <v>4</v>
      </c>
    </row>
    <row r="30" customFormat="false" ht="15" hidden="false" customHeight="true" outlineLevel="0" collapsed="false">
      <c r="B30" s="279"/>
      <c r="C30" s="279"/>
      <c r="D30" s="279"/>
      <c r="E30" s="279"/>
      <c r="F30" s="279"/>
      <c r="G30" s="279"/>
      <c r="H30" s="279"/>
      <c r="K30" s="0" t="n">
        <f aca="false">K29+1</f>
        <v>14</v>
      </c>
      <c r="L30" s="0" t="n">
        <v>4</v>
      </c>
    </row>
    <row r="31" customFormat="false" ht="9.75" hidden="false" customHeight="true" outlineLevel="0" collapsed="false">
      <c r="B31" s="4"/>
      <c r="D31" s="4"/>
      <c r="E31" s="4"/>
      <c r="F31" s="4"/>
      <c r="G31" s="4"/>
      <c r="H31" s="4"/>
      <c r="K31" s="0" t="n">
        <f aca="false">K30+1</f>
        <v>15</v>
      </c>
      <c r="L31" s="0" t="n">
        <v>4</v>
      </c>
    </row>
    <row r="32" customFormat="false" ht="54" hidden="false" customHeight="true" outlineLevel="0" collapsed="false">
      <c r="B32" s="280" t="s">
        <v>121</v>
      </c>
      <c r="C32" s="280"/>
      <c r="D32" s="280"/>
      <c r="E32" s="280"/>
      <c r="F32" s="280"/>
      <c r="G32" s="280"/>
      <c r="H32" s="280"/>
      <c r="K32" s="0" t="n">
        <f aca="false">K31+1</f>
        <v>16</v>
      </c>
      <c r="L32" s="0" t="n">
        <v>4</v>
      </c>
    </row>
    <row r="33" customFormat="false" ht="10.5" hidden="false" customHeight="true" outlineLevel="0" collapsed="false">
      <c r="B33" s="280"/>
      <c r="C33" s="280"/>
      <c r="D33" s="280"/>
      <c r="E33" s="280"/>
      <c r="F33" s="280"/>
      <c r="G33" s="280"/>
      <c r="H33" s="280"/>
      <c r="K33" s="0" t="n">
        <f aca="false">K32+1</f>
        <v>17</v>
      </c>
      <c r="L33" s="0" t="n">
        <v>4</v>
      </c>
    </row>
    <row r="34" customFormat="false" ht="15" hidden="false" customHeight="true" outlineLevel="0" collapsed="false">
      <c r="B34" s="281" t="s">
        <v>122</v>
      </c>
      <c r="C34" s="281"/>
      <c r="D34" s="281"/>
      <c r="E34" s="281"/>
      <c r="F34" s="281"/>
      <c r="G34" s="281"/>
      <c r="H34" s="281"/>
      <c r="K34" s="0" t="n">
        <f aca="false">K33+1</f>
        <v>18</v>
      </c>
      <c r="L34" s="0" t="n">
        <v>4</v>
      </c>
    </row>
    <row r="35" customFormat="false" ht="15" hidden="false" customHeight="true" outlineLevel="0" collapsed="false">
      <c r="B35" s="280" t="s">
        <v>123</v>
      </c>
      <c r="C35" s="280"/>
      <c r="D35" s="280"/>
      <c r="E35" s="280"/>
      <c r="F35" s="280"/>
      <c r="G35" s="280"/>
      <c r="H35" s="280"/>
      <c r="K35" s="0" t="n">
        <f aca="false">K34+1</f>
        <v>19</v>
      </c>
      <c r="L35" s="0" t="n">
        <v>4</v>
      </c>
    </row>
    <row r="36" customFormat="false" ht="9.75" hidden="false" customHeight="true" outlineLevel="0" collapsed="false">
      <c r="B36" s="280"/>
      <c r="C36" s="280"/>
      <c r="D36" s="280"/>
      <c r="E36" s="280"/>
      <c r="F36" s="280"/>
      <c r="G36" s="280"/>
      <c r="H36" s="280"/>
      <c r="K36" s="0" t="n">
        <f aca="false">K35+1</f>
        <v>20</v>
      </c>
      <c r="L36" s="0" t="n">
        <v>4</v>
      </c>
    </row>
    <row r="37" customFormat="false" ht="15" hidden="false" customHeight="true" outlineLevel="0" collapsed="false">
      <c r="B37" s="282" t="s">
        <v>124</v>
      </c>
      <c r="C37" s="282"/>
      <c r="D37" s="282"/>
      <c r="E37" s="282"/>
      <c r="F37" s="282"/>
      <c r="G37" s="282"/>
      <c r="H37" s="282"/>
      <c r="K37" s="0" t="n">
        <f aca="false">K36+1</f>
        <v>21</v>
      </c>
      <c r="L37" s="0" t="n">
        <v>4</v>
      </c>
    </row>
    <row r="38" customFormat="false" ht="9.75" hidden="false" customHeight="true" outlineLevel="0" collapsed="false">
      <c r="B38" s="280"/>
      <c r="C38" s="280"/>
      <c r="D38" s="280"/>
      <c r="E38" s="280"/>
      <c r="F38" s="280"/>
      <c r="G38" s="280"/>
      <c r="H38" s="280"/>
      <c r="K38" s="0" t="n">
        <f aca="false">K37+1</f>
        <v>22</v>
      </c>
      <c r="L38" s="0" t="n">
        <v>4</v>
      </c>
    </row>
    <row r="39" customFormat="false" ht="15" hidden="false" customHeight="true" outlineLevel="0" collapsed="false">
      <c r="B39" s="283" t="s">
        <v>125</v>
      </c>
      <c r="C39" s="283"/>
      <c r="D39" s="283"/>
      <c r="E39" s="283"/>
      <c r="F39" s="283"/>
      <c r="G39" s="283"/>
      <c r="H39" s="283"/>
      <c r="K39" s="0" t="n">
        <f aca="false">K38+1</f>
        <v>23</v>
      </c>
      <c r="L39" s="0" t="n">
        <v>4</v>
      </c>
    </row>
    <row r="40" customFormat="false" ht="9.75" hidden="false" customHeight="true" outlineLevel="0" collapsed="false">
      <c r="B40" s="280"/>
      <c r="C40" s="280"/>
      <c r="D40" s="280"/>
      <c r="E40" s="280"/>
      <c r="F40" s="280"/>
      <c r="G40" s="280"/>
      <c r="H40" s="280"/>
      <c r="K40" s="0" t="n">
        <f aca="false">K39+1</f>
        <v>24</v>
      </c>
      <c r="L40" s="0" t="n">
        <v>5</v>
      </c>
    </row>
    <row r="41" customFormat="false" ht="15" hidden="false" customHeight="true" outlineLevel="0" collapsed="false">
      <c r="B41" s="283" t="s">
        <v>126</v>
      </c>
      <c r="C41" s="283"/>
      <c r="D41" s="283"/>
      <c r="E41" s="283"/>
      <c r="F41" s="283"/>
      <c r="G41" s="283"/>
      <c r="H41" s="283"/>
    </row>
    <row r="42" customFormat="false" ht="9.75" hidden="false" customHeight="true" outlineLevel="0" collapsed="false">
      <c r="B42" s="280"/>
      <c r="C42" s="280"/>
      <c r="D42" s="280"/>
      <c r="E42" s="280"/>
      <c r="F42" s="280"/>
      <c r="G42" s="280"/>
      <c r="H42" s="280"/>
      <c r="J42" s="284" t="s">
        <v>127</v>
      </c>
    </row>
    <row r="43" customFormat="false" ht="42" hidden="false" customHeight="true" outlineLevel="0" collapsed="false">
      <c r="B43" s="283" t="s">
        <v>128</v>
      </c>
      <c r="C43" s="283"/>
      <c r="D43" s="283"/>
      <c r="E43" s="283"/>
      <c r="F43" s="283"/>
      <c r="G43" s="283"/>
      <c r="H43" s="283"/>
    </row>
    <row r="44" customFormat="false" ht="9.75" hidden="false" customHeight="true" outlineLevel="0" collapsed="false">
      <c r="B44" s="280"/>
      <c r="C44" s="280"/>
      <c r="D44" s="280"/>
      <c r="E44" s="280"/>
      <c r="F44" s="280"/>
      <c r="G44" s="280"/>
      <c r="H44" s="280"/>
      <c r="L44" s="0" t="s">
        <v>8</v>
      </c>
    </row>
    <row r="45" customFormat="false" ht="15" hidden="false" customHeight="true" outlineLevel="0" collapsed="false">
      <c r="B45" s="283" t="s">
        <v>129</v>
      </c>
      <c r="C45" s="283"/>
      <c r="D45" s="283"/>
      <c r="E45" s="283"/>
      <c r="F45" s="283"/>
      <c r="G45" s="283"/>
      <c r="H45" s="283"/>
      <c r="L45" s="0" t="s">
        <v>10</v>
      </c>
    </row>
    <row r="46" customFormat="false" ht="9.75" hidden="false" customHeight="true" outlineLevel="0" collapsed="false">
      <c r="B46" s="280"/>
      <c r="C46" s="280"/>
      <c r="D46" s="280"/>
      <c r="E46" s="280"/>
      <c r="F46" s="280"/>
      <c r="G46" s="280"/>
      <c r="H46" s="280"/>
    </row>
    <row r="47" customFormat="false" ht="15" hidden="false" customHeight="true" outlineLevel="0" collapsed="false">
      <c r="B47" s="283" t="s">
        <v>130</v>
      </c>
      <c r="C47" s="283"/>
      <c r="D47" s="283"/>
      <c r="E47" s="283"/>
      <c r="F47" s="283"/>
      <c r="G47" s="283"/>
      <c r="H47" s="283"/>
    </row>
    <row r="48" customFormat="false" ht="9.75" hidden="false" customHeight="true" outlineLevel="0" collapsed="false">
      <c r="B48" s="280"/>
      <c r="C48" s="280"/>
      <c r="D48" s="280"/>
      <c r="E48" s="280"/>
      <c r="F48" s="280"/>
      <c r="G48" s="280"/>
      <c r="H48" s="280"/>
    </row>
    <row r="49" customFormat="false" ht="15" hidden="false" customHeight="true" outlineLevel="0" collapsed="false">
      <c r="B49" s="283" t="s">
        <v>131</v>
      </c>
      <c r="C49" s="283"/>
      <c r="D49" s="283"/>
      <c r="E49" s="283"/>
      <c r="F49" s="283"/>
      <c r="G49" s="283"/>
      <c r="H49" s="283"/>
    </row>
    <row r="50" customFormat="false" ht="9.75" hidden="false" customHeight="true" outlineLevel="0" collapsed="false">
      <c r="B50" s="280"/>
      <c r="C50" s="280"/>
      <c r="D50" s="280"/>
      <c r="E50" s="280"/>
      <c r="F50" s="280"/>
      <c r="G50" s="280"/>
      <c r="H50" s="280"/>
    </row>
    <row r="51" customFormat="false" ht="27" hidden="false" customHeight="true" outlineLevel="0" collapsed="false">
      <c r="B51" s="283" t="s">
        <v>132</v>
      </c>
      <c r="C51" s="283"/>
      <c r="D51" s="283"/>
      <c r="E51" s="283"/>
      <c r="F51" s="283"/>
      <c r="G51" s="283"/>
      <c r="H51" s="283"/>
    </row>
    <row r="52" customFormat="false" ht="15" hidden="false" customHeight="true" outlineLevel="0" collapsed="false">
      <c r="B52" s="280"/>
      <c r="C52" s="280"/>
      <c r="D52" s="280"/>
      <c r="E52" s="280"/>
      <c r="F52" s="280"/>
      <c r="G52" s="280"/>
      <c r="H52" s="280"/>
    </row>
    <row r="53" customFormat="false" ht="15" hidden="false" customHeight="true" outlineLevel="0" collapsed="false">
      <c r="B53" s="281" t="s">
        <v>133</v>
      </c>
      <c r="C53" s="281"/>
      <c r="D53" s="281"/>
      <c r="E53" s="281"/>
      <c r="F53" s="281"/>
      <c r="G53" s="281"/>
      <c r="H53" s="281"/>
    </row>
    <row r="54" customFormat="false" ht="34.5" hidden="false" customHeight="true" outlineLevel="0" collapsed="false">
      <c r="B54" s="279" t="s">
        <v>134</v>
      </c>
      <c r="C54" s="279"/>
      <c r="D54" s="279"/>
      <c r="E54" s="279"/>
      <c r="F54" s="279"/>
      <c r="G54" s="279"/>
      <c r="H54" s="279"/>
    </row>
    <row r="55" customFormat="false" ht="29.25" hidden="false" customHeight="true" outlineLevel="0" collapsed="false">
      <c r="B55" s="280" t="s">
        <v>135</v>
      </c>
      <c r="C55" s="280"/>
      <c r="D55" s="280"/>
      <c r="E55" s="280"/>
      <c r="F55" s="280"/>
      <c r="G55" s="280"/>
      <c r="H55" s="280"/>
    </row>
    <row r="56" customFormat="false" ht="15" hidden="false" customHeight="true" outlineLevel="0" collapsed="false">
      <c r="B56" s="285"/>
      <c r="C56" s="285"/>
      <c r="D56" s="285"/>
      <c r="E56" s="285"/>
      <c r="F56" s="285"/>
      <c r="G56" s="285"/>
      <c r="H56" s="285"/>
    </row>
    <row r="57" customFormat="false" ht="15" hidden="false" customHeight="true" outlineLevel="0" collapsed="false">
      <c r="A57" s="286" t="str">
        <f aca="false">config!P104</f>
        <v>www.sincomerciarios.org.br</v>
      </c>
      <c r="B57" s="4"/>
      <c r="D57" s="4"/>
      <c r="E57" s="4"/>
      <c r="F57" s="4"/>
      <c r="G57" s="4"/>
      <c r="H57" s="238" t="str">
        <f aca="false">config!H104</f>
        <v>(15) 3522 0726</v>
      </c>
    </row>
    <row r="58" customFormat="false" ht="15" hidden="false" customHeight="true" outlineLevel="0" collapsed="false">
      <c r="B58" s="4"/>
      <c r="D58" s="4"/>
      <c r="E58" s="4"/>
      <c r="F58" s="4"/>
      <c r="G58" s="4"/>
      <c r="H58" s="4"/>
    </row>
    <row r="59" customFormat="false" ht="15" hidden="true" customHeight="true" outlineLevel="0" collapsed="false">
      <c r="B59" s="4"/>
      <c r="D59" s="4"/>
      <c r="E59" s="4"/>
      <c r="F59" s="4"/>
      <c r="G59" s="4"/>
      <c r="H59" s="4"/>
    </row>
    <row r="60" customFormat="false" ht="15" hidden="true" customHeight="true" outlineLevel="0" collapsed="false">
      <c r="B60" s="4"/>
      <c r="D60" s="4"/>
      <c r="E60" s="4"/>
      <c r="F60" s="4"/>
      <c r="G60" s="4"/>
      <c r="H60" s="4"/>
    </row>
    <row r="61" customFormat="false" ht="15" hidden="true" customHeight="true" outlineLevel="0" collapsed="false">
      <c r="B61" s="4"/>
      <c r="D61" s="4"/>
      <c r="E61" s="4"/>
      <c r="F61" s="4"/>
      <c r="G61" s="4"/>
      <c r="H61" s="4"/>
    </row>
    <row r="62" customFormat="false" ht="15" hidden="true" customHeight="true" outlineLevel="0" collapsed="false">
      <c r="B62" s="4"/>
      <c r="D62" s="4"/>
      <c r="E62" s="4"/>
      <c r="F62" s="4"/>
      <c r="G62" s="4"/>
      <c r="H62" s="4"/>
    </row>
    <row r="63" customFormat="false" ht="15" hidden="true" customHeight="true" outlineLevel="0" collapsed="false">
      <c r="B63" s="4"/>
      <c r="D63" s="4"/>
      <c r="E63" s="4"/>
      <c r="F63" s="4"/>
      <c r="G63" s="4"/>
      <c r="H63" s="4"/>
    </row>
  </sheetData>
  <sheetProtection sheet="true" password="cb7c" objects="true" scenarios="true" selectLockedCells="true" selectUnlockedCells="true"/>
  <mergeCells count="35">
    <mergeCell ref="B5:H5"/>
    <mergeCell ref="B6:H6"/>
    <mergeCell ref="C10:H10"/>
    <mergeCell ref="C12:H12"/>
    <mergeCell ref="D15:H15"/>
    <mergeCell ref="D17:E17"/>
    <mergeCell ref="D19:E19"/>
    <mergeCell ref="B21:H21"/>
    <mergeCell ref="B25:H27"/>
    <mergeCell ref="B28:H30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</mergeCells>
  <conditionalFormatting sqref="D18:E18 F18:F19">
    <cfRule type="cellIs" priority="2" operator="notEqual" aboveAverage="0" equalAverage="0" bottom="0" percent="0" rank="0" text="" dxfId="42">
      <formula>0</formula>
    </cfRule>
  </conditionalFormatting>
  <conditionalFormatting sqref="D17:E17">
    <cfRule type="expression" priority="3" aboveAverage="0" equalAverage="0" bottom="0" percent="0" rank="0" text="" dxfId="43">
      <formula>NOT(ISERROR(SEARCH("Parcelas a receber",D17)))</formula>
    </cfRule>
  </conditionalFormatting>
  <conditionalFormatting sqref="D19:E19">
    <cfRule type="expression" priority="4" aboveAverage="0" equalAverage="0" bottom="0" percent="0" rank="0" text="" dxfId="44">
      <formula>NOT(ISERROR(SEARCH("Valor da parcela:",D19)))</formula>
    </cfRule>
  </conditionalFormatting>
  <conditionalFormatting sqref="F17">
    <cfRule type="cellIs" priority="5" operator="between" aboveAverage="0" equalAverage="0" bottom="0" percent="0" rank="0" text="" dxfId="45">
      <formula>1</formula>
      <formula>5</formula>
    </cfRule>
  </conditionalFormatting>
  <conditionalFormatting sqref="D15:H15">
    <cfRule type="cellIs" priority="6" operator="equal" aboveAverage="0" equalAverage="0" bottom="0" percent="0" rank="0" text="" dxfId="46">
      <formula>"Somente tem direito ao benefício quem trabalhou mais de 6 meses."</formula>
    </cfRule>
  </conditionalFormatting>
  <conditionalFormatting sqref="B6:H6">
    <cfRule type="expression" priority="7" aboveAverage="0" equalAverage="0" bottom="0" percent="0" rank="0" text="" dxfId="47">
      <formula>LEN(TRIM(B6))&gt;0</formula>
    </cfRule>
  </conditionalFormatting>
  <printOptions headings="false" gridLines="false" gridLinesSet="true" horizontalCentered="false" verticalCentered="false"/>
  <pageMargins left="0.340277777777778" right="0.340277777777778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N8"/>
    </sheetView>
  </sheetViews>
  <sheetFormatPr defaultColWidth="9.13671875" defaultRowHeight="18.75" zeroHeight="true" outlineLevelRow="0" outlineLevelCol="0"/>
  <cols>
    <col collapsed="false" customWidth="true" hidden="false" outlineLevel="0" max="14" min="1" style="19" width="4.99"/>
    <col collapsed="false" customWidth="true" hidden="false" outlineLevel="0" max="15" min="15" style="19" width="2.99"/>
    <col collapsed="false" customWidth="true" hidden="false" outlineLevel="0" max="16" min="16" style="19" width="3.14"/>
    <col collapsed="false" customWidth="true" hidden="false" outlineLevel="0" max="17" min="17" style="19" width="4.99"/>
    <col collapsed="false" customWidth="true" hidden="false" outlineLevel="0" max="18" min="18" style="19" width="9.56"/>
    <col collapsed="false" customWidth="true" hidden="false" outlineLevel="0" max="19" min="19" style="19" width="22.85"/>
    <col collapsed="false" customWidth="true" hidden="false" outlineLevel="0" max="20" min="20" style="19" width="8.56"/>
    <col collapsed="false" customWidth="true" hidden="true" outlineLevel="0" max="21" min="21" style="19" width="37.56"/>
    <col collapsed="false" customWidth="true" hidden="true" outlineLevel="0" max="22" min="22" style="19" width="10.41"/>
    <col collapsed="false" customWidth="true" hidden="true" outlineLevel="0" max="23" min="23" style="19" width="48.85"/>
    <col collapsed="false" customWidth="false" hidden="true" outlineLevel="0" max="257" min="24" style="19" width="9.14"/>
  </cols>
  <sheetData>
    <row r="1" customFormat="false" ht="18.75" hidden="false" customHeight="true" outlineLevel="0" collapsed="false">
      <c r="A1" s="315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2" t="s">
        <v>5</v>
      </c>
      <c r="O1" s="22"/>
      <c r="P1" s="22"/>
      <c r="Q1" s="22"/>
      <c r="R1" s="22"/>
      <c r="S1" s="22"/>
      <c r="T1" s="315"/>
      <c r="V1" s="24"/>
      <c r="W1" s="24"/>
    </row>
    <row r="2" customFormat="false" ht="18.75" hidden="false" customHeight="true" outlineLevel="0" collapsed="false">
      <c r="A2" s="315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2"/>
      <c r="O2" s="22"/>
      <c r="P2" s="22"/>
      <c r="Q2" s="22"/>
      <c r="R2" s="22"/>
      <c r="S2" s="22"/>
      <c r="T2" s="315"/>
      <c r="V2" s="24"/>
      <c r="W2" s="24"/>
    </row>
    <row r="3" customFormat="false" ht="26.25" hidden="false" customHeight="true" outlineLevel="0" collapsed="false">
      <c r="A3" s="31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6" t="str">
        <f aca="false">config!I101</f>
        <v>SINCOMERCIÁRIOS</v>
      </c>
      <c r="O3" s="26"/>
      <c r="P3" s="26"/>
      <c r="Q3" s="26"/>
      <c r="R3" s="26"/>
      <c r="S3" s="26"/>
      <c r="T3" s="315"/>
      <c r="V3" s="24"/>
      <c r="W3" s="24"/>
    </row>
    <row r="4" customFormat="false" ht="4.5" hidden="false" customHeight="true" outlineLevel="0" collapsed="false">
      <c r="A4" s="315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315"/>
    </row>
    <row r="5" customFormat="false" ht="9" hidden="false" customHeight="true" outlineLevel="0" collapsed="false">
      <c r="A5" s="316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</row>
    <row r="6" customFormat="false" ht="18.75" hidden="false" customHeight="true" outlineLevel="0" collapsed="false">
      <c r="A6" s="315"/>
      <c r="B6" s="317" t="s">
        <v>137</v>
      </c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5"/>
    </row>
    <row r="7" customFormat="false" ht="7.5" hidden="false" customHeight="true" outlineLevel="0" collapsed="false">
      <c r="A7" s="316"/>
      <c r="B7" s="316"/>
      <c r="C7" s="316"/>
      <c r="D7" s="316"/>
      <c r="E7" s="316"/>
      <c r="F7" s="316"/>
      <c r="G7" s="316"/>
      <c r="H7" s="316"/>
      <c r="I7" s="316"/>
      <c r="J7" s="316"/>
      <c r="K7" s="316"/>
      <c r="L7" s="316"/>
      <c r="M7" s="316"/>
      <c r="N7" s="316"/>
      <c r="O7" s="316"/>
      <c r="P7" s="316"/>
      <c r="Q7" s="316"/>
      <c r="R7" s="316"/>
      <c r="S7" s="316"/>
      <c r="T7" s="316"/>
    </row>
    <row r="8" customFormat="false" ht="21.75" hidden="false" customHeight="true" outlineLevel="0" collapsed="false">
      <c r="A8" s="315"/>
      <c r="B8" s="315"/>
      <c r="C8" s="315"/>
      <c r="D8" s="315"/>
      <c r="E8" s="315"/>
      <c r="F8" s="315"/>
      <c r="G8" s="315"/>
      <c r="H8" s="315"/>
      <c r="I8" s="318" t="s">
        <v>13</v>
      </c>
      <c r="J8" s="318"/>
      <c r="K8" s="318"/>
      <c r="L8" s="319"/>
      <c r="M8" s="319"/>
      <c r="N8" s="319"/>
      <c r="O8" s="320" t="s">
        <v>14</v>
      </c>
      <c r="P8" s="321"/>
      <c r="Q8" s="321"/>
      <c r="R8" s="321"/>
      <c r="S8" s="321"/>
      <c r="T8" s="321"/>
    </row>
    <row r="9" customFormat="false" ht="7.5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</row>
    <row r="10" customFormat="false" ht="21.75" hidden="false" customHeight="true" outlineLevel="0" collapsed="false">
      <c r="A10" s="315"/>
      <c r="B10" s="315"/>
      <c r="C10" s="315"/>
      <c r="D10" s="315"/>
      <c r="E10" s="315"/>
      <c r="F10" s="315"/>
      <c r="G10" s="315"/>
      <c r="H10" s="315"/>
      <c r="I10" s="315"/>
      <c r="J10" s="318" t="s">
        <v>46</v>
      </c>
      <c r="K10" s="318"/>
      <c r="L10" s="319"/>
      <c r="M10" s="319"/>
      <c r="N10" s="319"/>
      <c r="O10" s="322" t="s">
        <v>138</v>
      </c>
      <c r="P10" s="315"/>
      <c r="Q10" s="315"/>
      <c r="R10" s="315"/>
      <c r="S10" s="315"/>
      <c r="T10" s="315"/>
    </row>
    <row r="11" customFormat="false" ht="7.5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</row>
    <row r="12" customFormat="false" ht="21.75" hidden="false" customHeight="true" outlineLevel="0" collapsed="false">
      <c r="A12" s="315"/>
      <c r="B12" s="323"/>
      <c r="C12" s="323"/>
      <c r="D12" s="323"/>
      <c r="E12" s="323"/>
      <c r="F12" s="323"/>
      <c r="G12" s="323"/>
      <c r="H12" s="323"/>
      <c r="I12" s="323"/>
      <c r="J12" s="323"/>
      <c r="K12" s="323"/>
      <c r="L12" s="322" t="s">
        <v>139</v>
      </c>
      <c r="M12" s="324"/>
      <c r="N12" s="325" t="n">
        <f aca="false">IF(L8&gt;0,IF(L10&gt;0,(L10-L8)+1,0),0)</f>
        <v>0</v>
      </c>
      <c r="O12" s="326" t="s">
        <v>62</v>
      </c>
      <c r="P12" s="315"/>
      <c r="Q12" s="315"/>
      <c r="R12" s="315"/>
      <c r="S12" s="321"/>
      <c r="T12" s="315"/>
    </row>
    <row r="13" customFormat="false" ht="7.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</row>
    <row r="14" customFormat="false" ht="21.75" hidden="false" customHeight="true" outlineLevel="0" collapsed="false">
      <c r="A14" s="315"/>
      <c r="B14" s="315"/>
      <c r="C14" s="315"/>
      <c r="D14" s="315"/>
      <c r="E14" s="315"/>
      <c r="F14" s="315"/>
      <c r="G14" s="315"/>
      <c r="H14" s="315"/>
      <c r="I14" s="318" t="s">
        <v>109</v>
      </c>
      <c r="J14" s="318"/>
      <c r="K14" s="318"/>
      <c r="L14" s="327"/>
      <c r="M14" s="327"/>
      <c r="N14" s="327"/>
      <c r="O14" s="327"/>
      <c r="P14" s="327"/>
      <c r="Q14" s="327"/>
      <c r="R14" s="315"/>
      <c r="S14" s="328"/>
      <c r="T14" s="315"/>
    </row>
    <row r="15" customFormat="false" ht="7.5" hidden="false" customHeight="true" outlineLevel="0" collapsed="false">
      <c r="A15" s="316"/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</row>
    <row r="16" customFormat="false" ht="7.5" hidden="false" customHeight="true" outlineLevel="0" collapsed="false">
      <c r="A16" s="315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  <c r="P16" s="329"/>
      <c r="Q16" s="329"/>
      <c r="R16" s="329"/>
      <c r="S16" s="329"/>
      <c r="T16" s="315"/>
    </row>
    <row r="17" customFormat="false" ht="9.75" hidden="false" customHeight="true" outlineLevel="0" collapsed="false">
      <c r="A17" s="315"/>
      <c r="B17" s="330"/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15"/>
    </row>
    <row r="18" customFormat="false" ht="21" hidden="false" customHeight="true" outlineLevel="0" collapsed="false">
      <c r="A18" s="315"/>
      <c r="B18" s="318" t="s">
        <v>32</v>
      </c>
      <c r="C18" s="318"/>
      <c r="D18" s="318"/>
      <c r="E18" s="318"/>
      <c r="F18" s="318"/>
      <c r="G18" s="318"/>
      <c r="H18" s="318"/>
      <c r="I18" s="318"/>
      <c r="J18" s="318"/>
      <c r="K18" s="331"/>
      <c r="L18" s="331"/>
      <c r="M18" s="315"/>
      <c r="N18" s="315"/>
      <c r="O18" s="315"/>
      <c r="P18" s="318" t="s">
        <v>140</v>
      </c>
      <c r="Q18" s="318"/>
      <c r="R18" s="318"/>
      <c r="S18" s="332"/>
      <c r="T18" s="315"/>
      <c r="U18" s="333"/>
      <c r="V18" s="333"/>
      <c r="W18" s="333"/>
      <c r="X18" s="333"/>
    </row>
    <row r="19" customFormat="false" ht="8.25" hidden="false" customHeight="true" outlineLevel="0" collapsed="false">
      <c r="A19" s="316"/>
      <c r="B19" s="316"/>
      <c r="C19" s="316"/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</row>
    <row r="20" customFormat="false" ht="21" hidden="false" customHeight="true" outlineLevel="0" collapsed="false">
      <c r="A20" s="315"/>
      <c r="B20" s="318" t="s">
        <v>33</v>
      </c>
      <c r="C20" s="318"/>
      <c r="D20" s="318"/>
      <c r="E20" s="318"/>
      <c r="F20" s="318"/>
      <c r="G20" s="318"/>
      <c r="H20" s="318"/>
      <c r="I20" s="331"/>
      <c r="J20" s="331"/>
      <c r="K20" s="320" t="s">
        <v>141</v>
      </c>
      <c r="L20" s="315"/>
      <c r="M20" s="315"/>
      <c r="N20" s="315"/>
      <c r="O20" s="315"/>
      <c r="P20" s="315"/>
      <c r="Q20" s="315"/>
      <c r="R20" s="315"/>
      <c r="S20" s="334" t="n">
        <f aca="false">config!F91</f>
        <v>915.05</v>
      </c>
      <c r="T20" s="315"/>
    </row>
    <row r="21" customFormat="false" ht="18.75" hidden="false" customHeight="true" outlineLevel="0" collapsed="false">
      <c r="A21" s="315"/>
      <c r="B21" s="335"/>
      <c r="C21" s="335"/>
      <c r="D21" s="335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6"/>
      <c r="P21" s="335"/>
      <c r="Q21" s="335"/>
      <c r="R21" s="335"/>
      <c r="S21" s="335"/>
      <c r="T21" s="315"/>
    </row>
    <row r="22" customFormat="false" ht="10.5" hidden="false" customHeight="true" outlineLevel="0" collapsed="false">
      <c r="A22" s="315"/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</row>
    <row r="23" customFormat="false" ht="22.5" hidden="false" customHeight="true" outlineLevel="0" collapsed="false">
      <c r="A23" s="315"/>
      <c r="B23" s="315"/>
      <c r="C23" s="315"/>
      <c r="D23" s="315"/>
      <c r="E23" s="337"/>
      <c r="F23" s="337"/>
      <c r="G23" s="337"/>
      <c r="H23" s="337"/>
      <c r="I23" s="337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</row>
    <row r="24" customFormat="false" ht="18.75" hidden="false" customHeight="true" outlineLevel="0" collapsed="false">
      <c r="A24" s="338" t="str">
        <f aca="false">Menu!A29</f>
        <v>Planilha+ 5.0   .:.   Acácio Jr   .:.   Único Company       -      Última atualização: 04/08/2012</v>
      </c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</row>
  </sheetData>
  <sheetProtection sheet="true" password="cb7c" objects="true" scenarios="true" selectLockedCells="true"/>
  <mergeCells count="26">
    <mergeCell ref="N1:S2"/>
    <mergeCell ref="N3:S3"/>
    <mergeCell ref="A5:T5"/>
    <mergeCell ref="B6:S6"/>
    <mergeCell ref="A7:T7"/>
    <mergeCell ref="I8:K8"/>
    <mergeCell ref="L8:N8"/>
    <mergeCell ref="A9:T9"/>
    <mergeCell ref="J10:K10"/>
    <mergeCell ref="L10:N10"/>
    <mergeCell ref="A11:T11"/>
    <mergeCell ref="B12:K12"/>
    <mergeCell ref="A13:T13"/>
    <mergeCell ref="I14:K14"/>
    <mergeCell ref="L14:Q14"/>
    <mergeCell ref="A15:T15"/>
    <mergeCell ref="B16:S16"/>
    <mergeCell ref="B17:S17"/>
    <mergeCell ref="B18:J18"/>
    <mergeCell ref="K18:L18"/>
    <mergeCell ref="P18:R18"/>
    <mergeCell ref="A19:T19"/>
    <mergeCell ref="B20:H20"/>
    <mergeCell ref="I20:J20"/>
    <mergeCell ref="E23:I23"/>
    <mergeCell ref="A24:T24"/>
  </mergeCells>
  <conditionalFormatting sqref="L10:N10">
    <cfRule type="cellIs" priority="2" operator="lessThan" aboveAverage="0" equalAverage="0" bottom="0" percent="0" rank="0" text="" dxfId="48">
      <formula>$L$8</formula>
    </cfRule>
  </conditionalFormatting>
  <printOptions headings="false" gridLines="false" gridLinesSet="true" horizontalCentered="false" verticalCentered="false"/>
  <pageMargins left="0.15" right="0.0597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8:39:22Z</dcterms:created>
  <dc:creator>Acácio Júnior</dc:creator>
  <dc:description>(15) 9613 6264 / 3524 1185 / 3522 0726</dc:description>
  <cp:keywords>Cálculo de Rescisão de Contrato de Trabalho</cp:keywords>
  <dc:language>en-US</dc:language>
  <cp:lastModifiedBy>Thays</cp:lastModifiedBy>
  <cp:lastPrinted>2012-08-04T03:41:13Z</cp:lastPrinted>
  <dcterms:modified xsi:type="dcterms:W3CDTF">2012-08-09T20:56:16Z</dcterms:modified>
  <cp:revision>0</cp:revision>
  <dc:subject>Rescisão de Contrato de Trabalho</dc:subject>
  <dc:title>Cálculo de Rescisão de Contrato de Trabalho</dc:title>
</cp:coreProperties>
</file>